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</sheets>
  <definedNames>
    <definedName function="false" hidden="true" localSheetId="0" name="_xlnm._FilterDatabase" vbProcedure="false">'2024-2025'!$A$3:$CJ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10</xdr:rowOff>
              </xdr:from>
              <xdr:to>
                <xdr:col>44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OPEN PRE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0</xdr:row>
                <xdr:rowOff>9</xdr:rowOff>
              </xdr:from>
              <xdr:to>
                <xdr:col>55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6</xdr:colOff>
                <xdr:row>0</xdr:row>
                <xdr:rowOff>9</xdr:rowOff>
              </xdr:from>
              <xdr:to>
                <xdr:col>84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437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REQUENA VÁZQUEZ, RAMON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PI BARBANY, LLU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ANSALDO MOLINA, DAVID</t>
  </si>
  <si>
    <t xml:space="preserve">JOVENTUT AL-VICI</t>
  </si>
  <si>
    <t xml:space="preserve">CERVANTES SOLSONA, RAFAEL</t>
  </si>
  <si>
    <t xml:space="preserve">DALMAU MUNT SERGI</t>
  </si>
  <si>
    <t xml:space="preserve">DALMAU VEGA, CARLOS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INCON HERNÁNDEZ, CAROLINA</t>
  </si>
  <si>
    <t xml:space="preserve">RUBIO HERNÁNDEZ, JOSÉ MANUEL</t>
  </si>
  <si>
    <t xml:space="preserve">SÁNCHEZ LÓPEZ, CARLOS </t>
  </si>
  <si>
    <t xml:space="preserve">SERRAO ABREU, RICARDO</t>
  </si>
  <si>
    <t xml:space="preserve">TORREALBA RIBAS, , CARLOS ANTONIO</t>
  </si>
  <si>
    <t xml:space="preserve">VEGA VARELLA, ANTONIO ENRIQUE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MOTA RIVERO, VICTOR DAVID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RCÍA RODRÍGUEZ, JONATAN</t>
  </si>
  <si>
    <t xml:space="preserve">HERNANDEZ ESPINOSA, FRANCISCO</t>
  </si>
  <si>
    <t xml:space="preserve">GAMEZO BARRETO, NOÉ</t>
  </si>
  <si>
    <t xml:space="preserve">RODRÍGUEZ ARRAIZ, EDGARDO</t>
  </si>
  <si>
    <t xml:space="preserve">MEDINA MACIAS, JORDI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RATÓ MARCÉ, DAVID</t>
  </si>
  <si>
    <t xml:space="preserve">PROS MIRABET, JOAN</t>
  </si>
  <si>
    <t xml:space="preserve">RUBIO ALGARRA, ALEJANDRO</t>
  </si>
  <si>
    <t xml:space="preserve">BARRIOS MORENO, LUZ DARY</t>
  </si>
  <si>
    <t xml:space="preserve">SWEETRADE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ENO ALBERT, MANUEL</t>
  </si>
  <si>
    <t xml:space="preserve">GUERRE, PATRICK DIDIER</t>
  </si>
  <si>
    <t xml:space="preserve">HENDA, BEN JEHLI</t>
  </si>
  <si>
    <t xml:space="preserve">HURTADO FERMIN, VICTOR MANUEL</t>
  </si>
  <si>
    <t xml:space="preserve">IBÁÑEZ VILLANUEVA, JUAN CARLOS </t>
  </si>
  <si>
    <t xml:space="preserve">JULIÀ INGLÉS, INGRID</t>
  </si>
  <si>
    <t xml:space="preserve">MARTÍN HERREROS, Joel</t>
  </si>
  <si>
    <t xml:space="preserve">MELCHOR TRILLO, NÚRIA</t>
  </si>
  <si>
    <t xml:space="preserve">MENDI, HILA</t>
  </si>
  <si>
    <t xml:space="preserve">MENZIOU, ANOUAR</t>
  </si>
  <si>
    <t xml:space="preserve">NIEVA GONZALEZ, MARIA VICTORIA</t>
  </si>
  <si>
    <t xml:space="preserve">PALACIN SALINAS, MERCEDES</t>
  </si>
  <si>
    <t xml:space="preserve">PIQUE PUIGGENE, XAVIER </t>
  </si>
  <si>
    <t xml:space="preserve">PIQUE REIG, JOAN 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YO, SALVADOR</t>
  </si>
  <si>
    <t xml:space="preserve">PONS CONDE, NURIA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7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68" activeCellId="0" sqref="A68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407</v>
      </c>
      <c r="G4" s="71" t="n">
        <f aca="false">L4+N4+P4+R4+V4+X4+Z4+AH4+AL4+AN4+AP4+AR4+AV4+AZ4+BB4+BD4+BF4+BH4+BJ4+BL4+BN4+BP4+BR4+BT4+BV4+BX4+BZ4+CB4+CD4+CF4+CH4+CJ4+AB4+AT4+AD4+T4+AJ4+AF4+AX4</f>
        <v>3</v>
      </c>
      <c r="H4" s="72" t="n">
        <f aca="false">IF(G4&gt;0,F4/G4,0)</f>
        <v>135.666666666667</v>
      </c>
      <c r="I4" s="73" t="n">
        <f aca="false">IF(H4&gt;=$I$2,0,IF((($I$2-H4)*$I$1/100)&gt;35,35,(($I$2-H4)*$I$1/100)))</f>
        <v>3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11835</v>
      </c>
      <c r="G5" s="71" t="n">
        <f aca="false">L5+N5+P5+R5+V5+X5+Z5+AH5+AL5+AN5+AP5+AR5+AV5+AZ5+BB5+BD5+BF5+BH5+BJ5+BL5+BN5+BP5+BR5+BT5+BV5+BX5+BZ5+CB5+CD5+CF5+CH5+CJ5+AB5+AT5+AD5+T5+AJ5+AF5+AX5</f>
        <v>64</v>
      </c>
      <c r="H5" s="72" t="n">
        <f aca="false">IF(G5&gt;0,F5/G5,0)</f>
        <v>184.921875</v>
      </c>
      <c r="I5" s="73" t="n">
        <f aca="false">IF(H5&gt;=$I$2,0,IF((($I$2-H5)*$I$1/100)&gt;35,35,(($I$2-H5)*$I$1/100)))</f>
        <v>11.30859375</v>
      </c>
      <c r="J5" s="74" t="n">
        <f aca="false">IF((210-H5)*0.75&gt;35,35,(210-H5)*0.75)</f>
        <v>18.80859375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1215</v>
      </c>
      <c r="AN5" s="91" t="n">
        <v>6</v>
      </c>
      <c r="AO5" s="87"/>
      <c r="AP5" s="88"/>
      <c r="AQ5" s="87"/>
      <c r="AR5" s="88"/>
      <c r="AS5" s="115" t="n">
        <v>3381</v>
      </c>
      <c r="AT5" s="102" t="n">
        <v>18</v>
      </c>
      <c r="AU5" s="116"/>
      <c r="AV5" s="117"/>
      <c r="AW5" s="118"/>
      <c r="AX5" s="119"/>
      <c r="AY5" s="116"/>
      <c r="AZ5" s="120"/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/>
      <c r="BL5" s="102"/>
      <c r="BM5" s="101"/>
      <c r="BN5" s="102"/>
      <c r="BO5" s="101"/>
      <c r="BP5" s="102"/>
      <c r="BQ5" s="115"/>
      <c r="BR5" s="124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757</v>
      </c>
      <c r="CF5" s="107" t="n">
        <v>4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2144</v>
      </c>
      <c r="G6" s="71" t="n">
        <f aca="false">L6+N6+P6+R6+V6+X6+Z6+AH6+AL6+AN6+AP6+AR6+AV6+AZ6+BB6+BD6+BF6+BH6+BJ6+BL6+BN6+BP6+BR6+BT6+BV6+BX6+BZ6+CB6+CD6+CF6+CH6+CJ6+AB6+AT6+AD6+T6+AJ6+AF6+AX6</f>
        <v>10</v>
      </c>
      <c r="H6" s="72" t="n">
        <f aca="false">IF(G6&gt;0,F6/G6,0)</f>
        <v>214.4</v>
      </c>
      <c r="I6" s="73" t="n">
        <f aca="false">IF(H6&gt;=$I$2,0,IF((($I$2-H6)*$I$1/100)&gt;35,35,(($I$2-H6)*$I$1/100)))</f>
        <v>0</v>
      </c>
      <c r="J6" s="74" t="n">
        <f aca="false">IF((210-H6)*0.75&gt;35,35,(210-H6)*0.75)</f>
        <v>-3.3</v>
      </c>
      <c r="K6" s="127"/>
      <c r="L6" s="128"/>
      <c r="M6" s="127"/>
      <c r="N6" s="128"/>
      <c r="O6" s="127"/>
      <c r="P6" s="128"/>
      <c r="Q6" s="127"/>
      <c r="R6" s="128"/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/>
      <c r="AZ6" s="119"/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/>
      <c r="BL6" s="91"/>
      <c r="BM6" s="90"/>
      <c r="BN6" s="91"/>
      <c r="BO6" s="90"/>
      <c r="BP6" s="91"/>
      <c r="BQ6" s="87"/>
      <c r="BR6" s="138"/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1793</v>
      </c>
      <c r="G7" s="71" t="n">
        <f aca="false">L7+N7+P7+R7+V7+X7+Z7+AH7+AL7+AN7+AP7+AR7+AV7+AZ7+BB7+BD7+BF7+BH7+BJ7+BL7+BN7+BP7+BR7+BT7+BV7+BX7+BZ7+CB7+CD7+CF7+CH7+CJ7+AB7+AT7+AD7+T7+AJ7+AF7+AX7</f>
        <v>10</v>
      </c>
      <c r="H7" s="72" t="n">
        <f aca="false">IF(G7&gt;0,F7/G7,0)</f>
        <v>179.3</v>
      </c>
      <c r="I7" s="73" t="n">
        <f aca="false">IF(H7&gt;=$I$2,0,IF((($I$2-H7)*$I$1/100)&gt;35,35,(($I$2-H7)*$I$1/100)))</f>
        <v>15.525</v>
      </c>
      <c r="J7" s="74" t="n">
        <f aca="false">IF((210-H7)*0.75&gt;35,35,(210-H7)*0.75)</f>
        <v>23.025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/>
      <c r="BN7" s="91"/>
      <c r="BO7" s="90"/>
      <c r="BP7" s="91"/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0</v>
      </c>
      <c r="G8" s="71" t="n">
        <f aca="false">L8+N8+P8+R8+V8+X8+Z8+AH8+AL8+AN8+AP8+AR8+AV8+AZ8+BB8+BD8+BF8+BH8+BJ8+BL8+BN8+BP8+BR8+BT8+BV8+BX8+BZ8+CB8+CD8+CF8+CH8+CJ8+AB8+AT8+AD8+T8+AJ8+AF8+AX8</f>
        <v>0</v>
      </c>
      <c r="H8" s="72" t="n">
        <f aca="false">IF(G8&gt;0,F8/G8,0)</f>
        <v>0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/>
      <c r="AN8" s="91"/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/>
      <c r="BL8" s="91"/>
      <c r="BM8" s="90"/>
      <c r="BN8" s="91"/>
      <c r="BO8" s="87"/>
      <c r="BP8" s="138"/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5257</v>
      </c>
      <c r="G9" s="71" t="n">
        <f aca="false">L9+N9+P9+R9+V9+X9+Z9+AH9+AL9+AN9+AP9+AR9+AV9+AZ9+BB9+BD9+BF9+BH9+BJ9+BL9+BN9+BP9+BR9+BT9+BV9+BX9+BZ9+CB9+CD9+CF9+CH9+CJ9+AB9+AT9+AD9+T9+AJ9+AF9+AX9</f>
        <v>34</v>
      </c>
      <c r="H9" s="72" t="n">
        <f aca="false">IF(G9&gt;0,F9/G9,0)</f>
        <v>154.617647058824</v>
      </c>
      <c r="I9" s="73" t="n">
        <f aca="false">IF(H9&gt;=$I$2,0,IF((($I$2-H9)*$I$1/100)&gt;35,35,(($I$2-H9)*$I$1/100)))</f>
        <v>34.0367647058824</v>
      </c>
      <c r="J9" s="74" t="n">
        <f aca="false">IF((210-H9)*0.75&gt;35,35,(210-H9)*0.75)</f>
        <v>35</v>
      </c>
      <c r="K9" s="127"/>
      <c r="L9" s="128"/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923</v>
      </c>
      <c r="AN9" s="91" t="n">
        <v>6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/>
      <c r="BL9" s="91"/>
      <c r="BM9" s="90"/>
      <c r="BN9" s="91"/>
      <c r="BO9" s="87"/>
      <c r="BP9" s="138"/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4586</v>
      </c>
      <c r="G10" s="71" t="n">
        <f aca="false">L10+N10+P10+R10+V10+X10+Z10+AH10+AL10+AN10+AP10+AR10+AV10+AZ10+BB10+BD10+BF10+BH10+BJ10+BL10+BN10+BP10+BR10+BT10+BV10+BX10+BZ10+CB10+CD10+CF10+CH10+CJ10+AB10+AT10+AD10+T10+AJ10+AF10+AX10</f>
        <v>34</v>
      </c>
      <c r="H10" s="72" t="n">
        <f aca="false">IF(G10&gt;0,F10/G10,0)</f>
        <v>134.882352941176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/>
      <c r="L10" s="128"/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739</v>
      </c>
      <c r="AN10" s="91" t="n">
        <v>6</v>
      </c>
      <c r="AO10" s="87"/>
      <c r="AP10" s="88"/>
      <c r="AQ10" s="87"/>
      <c r="AR10" s="88"/>
      <c r="AS10" s="87" t="n">
        <v>2439</v>
      </c>
      <c r="AT10" s="91" t="n">
        <v>18</v>
      </c>
      <c r="AU10" s="99"/>
      <c r="AV10" s="135"/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/>
      <c r="BL10" s="91"/>
      <c r="BM10" s="90"/>
      <c r="BN10" s="91"/>
      <c r="BO10" s="87"/>
      <c r="BP10" s="138"/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573</v>
      </c>
      <c r="CF10" s="142" t="n">
        <v>4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5686</v>
      </c>
      <c r="G11" s="71" t="n">
        <f aca="false">L11+N11+P11+R11+V11+X11+Z11+AH11+AL11+AN11+AP11+AR11+AV11+AZ11+BB11+BD11+BF11+BH11+BJ11+BL11+BN11+BP11+BR11+BT11+BV11+BX11+BZ11+CB11+CD11+CF11+CH11+CJ11+AB11+AT11+AD11+T11+AJ11+AF11+AX11</f>
        <v>34</v>
      </c>
      <c r="H11" s="72" t="n">
        <f aca="false">IF(G11&gt;0,F11/G11,0)</f>
        <v>167.235294117647</v>
      </c>
      <c r="I11" s="73" t="n">
        <f aca="false">IF(H11&gt;=$I$2,0,IF((($I$2-H11)*$I$1/100)&gt;35,35,(($I$2-H11)*$I$1/100)))</f>
        <v>24.5735294117647</v>
      </c>
      <c r="J11" s="74" t="n">
        <f aca="false">IF((210-H11)*0.75&gt;35,35,(210-H11)*0.75)</f>
        <v>32.0735294117647</v>
      </c>
      <c r="K11" s="127"/>
      <c r="L11" s="128"/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943</v>
      </c>
      <c r="AN11" s="91" t="n">
        <v>6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/>
      <c r="BL11" s="91"/>
      <c r="BM11" s="90"/>
      <c r="BN11" s="91"/>
      <c r="BO11" s="87"/>
      <c r="BP11" s="138"/>
      <c r="BQ11" s="87"/>
      <c r="BR11" s="138"/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575</v>
      </c>
      <c r="G12" s="71" t="n">
        <f aca="false">L12+N12+P12+R12+V12+X12+Z12+AH12+AL12+AN12+AP12+AR12+AV12+AZ12+BB12+BD12+BF12+BH12+BJ12+BL12+BN12+BP12+BR12+BT12+BV12+BX12+BZ12+CB12+CD12+CF12+CH12+CJ12+AB12+AT12+AD12+T12+AJ12+AF12+AX12</f>
        <v>6</v>
      </c>
      <c r="H12" s="72" t="n">
        <f aca="false">IF(G12&gt;0,F12/G12,0)</f>
        <v>95.8333333333333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/>
      <c r="L12" s="128"/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575</v>
      </c>
      <c r="AN12" s="91" t="n">
        <v>6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1857</v>
      </c>
      <c r="G13" s="71" t="n">
        <f aca="false">L13+N13+P13+R13+V13+X13+Z13+AH13+AL13+AN13+AP13+AR13+AV13+AZ13+BB13+BD13+BF13+BH13+BJ13+BL13+BN13+BP13+BR13+BT13+BV13+BX13+BZ13+CB13+CD13+CF13+CH13+CJ13+AB13+AT13+AD13+T13+AJ13+AF13+AX13</f>
        <v>10</v>
      </c>
      <c r="H13" s="72" t="n">
        <f aca="false">IF(G13&gt;0,F13/G13,0)</f>
        <v>185.7</v>
      </c>
      <c r="I13" s="73" t="n">
        <f aca="false">IF(H13&gt;=$I$2,0,IF((($I$2-H13)*$I$1/100)&gt;35,35,(($I$2-H13)*$I$1/100)))</f>
        <v>10.725</v>
      </c>
      <c r="J13" s="74" t="n">
        <f aca="false">IF((210-H13)*0.75&gt;35,35,(210-H13)*0.75)</f>
        <v>18.2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/>
      <c r="BL13" s="91"/>
      <c r="BM13" s="90"/>
      <c r="BN13" s="91"/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1124</v>
      </c>
      <c r="F14" s="70" t="n">
        <f aca="false">K14+M14+O14+Q14+U14+W14+Y14+AA14+AG14+AK14+AM14+AO14+AQ14+AU14+AY14+BA14+BC14+BE14+BG14+BI14+BK14+BM14+BO14+BQ14+BS14+BU14+BW14+BY14+CA14+CC14+CE14+CG14+CI14+AS14+AC14+S14+AI14+AE14+AW14</f>
        <v>5077</v>
      </c>
      <c r="G14" s="71" t="n">
        <f aca="false">L14+N14+P14+R14+V14+X14+Z14+AH14+AL14+AN14+AP14+AR14+AV14+AZ14+BB14+BD14+BF14+BH14+BJ14+BL14+BN14+BP14+BR14+BT14+BV14+BX14+BZ14+CB14+CD14+CF14+CH14+CJ14+AB14+AT14+AD14+T14+AJ14+AF14+AX14</f>
        <v>28</v>
      </c>
      <c r="H14" s="72" t="n">
        <f aca="false">IF(G14&gt;0,F14/G14,0)</f>
        <v>181.321428571429</v>
      </c>
      <c r="I14" s="73" t="n">
        <f aca="false">IF(H14&gt;=$I$2,0,IF((($I$2-H14)*$I$1/100)&gt;35,35,(($I$2-H14)*$I$1/100)))</f>
        <v>14.0089285714286</v>
      </c>
      <c r="J14" s="74" t="n">
        <f aca="false">IF((210-H14)*0.75&gt;35,35,(210-H14)*0.75)</f>
        <v>21.5089285714286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 t="n">
        <v>1060</v>
      </c>
      <c r="AN14" s="91" t="n">
        <v>6</v>
      </c>
      <c r="AO14" s="87"/>
      <c r="AP14" s="88"/>
      <c r="AQ14" s="87"/>
      <c r="AR14" s="88"/>
      <c r="AS14" s="87" t="n">
        <v>3332</v>
      </c>
      <c r="AT14" s="91" t="n">
        <v>18</v>
      </c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 t="n">
        <v>685</v>
      </c>
      <c r="BJ14" s="91" t="n">
        <v>4</v>
      </c>
      <c r="BK14" s="90"/>
      <c r="BL14" s="91"/>
      <c r="BM14" s="90"/>
      <c r="BN14" s="91"/>
      <c r="BO14" s="90"/>
      <c r="BP14" s="138"/>
      <c r="BQ14" s="87"/>
      <c r="BR14" s="138"/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s="152" customFormat="true" ht="14.4" hidden="false" customHeight="false" outlineLevel="0" collapsed="false">
      <c r="A15" s="145" t="s">
        <v>75</v>
      </c>
      <c r="B15" s="67" t="s">
        <v>62</v>
      </c>
      <c r="C15" s="67" t="s">
        <v>57</v>
      </c>
      <c r="D15" s="68" t="s">
        <v>58</v>
      </c>
      <c r="E15" s="147" t="n">
        <v>2676</v>
      </c>
      <c r="F15" s="70" t="n">
        <f aca="false">K15+M15+O15+Q15+U15+W15+Y15+AA15+AG15+AK15+AM15+AO15+AQ15+AU15+AY15+BA15+BC15+BE15+BG15+BI15+BK15+BM15+BO15+BQ15+BS15+BU15+BW15+BY15+CA15+CC15+CE15+CG15+CI15+AS15+AC15+S15+AI15+AE15+AW15</f>
        <v>898</v>
      </c>
      <c r="G15" s="71" t="n">
        <f aca="false">L15+N15+P15+R15+V15+X15+Z15+AH15+AL15+AN15+AP15+AR15+AV15+AZ15+BB15+BD15+BF15+BH15+BJ15+BL15+BN15+BP15+BR15+BT15+BV15+BX15+BZ15+CB15+CD15+CF15+CH15+CJ15+AB15+AT15+AD15+T15+AJ15+AF15+AX15</f>
        <v>6</v>
      </c>
      <c r="H15" s="72" t="n">
        <f aca="false">IF(G15&gt;0,F15/G15,0)</f>
        <v>149.666666666667</v>
      </c>
      <c r="I15" s="73" t="n">
        <f aca="false">IF(H15&gt;=$I$2,0,IF((($I$2-H15)*$I$1/100)&gt;35,35,(($I$2-H15)*$I$1/100)))</f>
        <v>35</v>
      </c>
      <c r="J15" s="74" t="n">
        <f aca="false">IF((210-H15)*0.75&gt;35,35,(210-H15)*0.75)</f>
        <v>35</v>
      </c>
      <c r="K15" s="127"/>
      <c r="L15" s="128"/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2"/>
      <c r="AC15" s="149"/>
      <c r="AD15" s="149"/>
      <c r="AE15" s="130"/>
      <c r="AF15" s="131"/>
      <c r="AG15" s="87"/>
      <c r="AH15" s="88"/>
      <c r="AI15" s="89"/>
      <c r="AJ15" s="89"/>
      <c r="AK15" s="90"/>
      <c r="AL15" s="91"/>
      <c r="AM15" s="87" t="n">
        <v>898</v>
      </c>
      <c r="AN15" s="91" t="n">
        <v>6</v>
      </c>
      <c r="AO15" s="87"/>
      <c r="AP15" s="88"/>
      <c r="AQ15" s="87"/>
      <c r="AR15" s="88"/>
      <c r="AS15" s="87"/>
      <c r="AT15" s="91"/>
      <c r="AU15" s="99"/>
      <c r="AV15" s="135"/>
      <c r="AW15" s="150"/>
      <c r="AX15" s="151"/>
      <c r="AY15" s="99"/>
      <c r="AZ15" s="119"/>
      <c r="BA15" s="118"/>
      <c r="BB15" s="135"/>
      <c r="BC15" s="136"/>
      <c r="BD15" s="119"/>
      <c r="BE15" s="99"/>
      <c r="BF15" s="137"/>
      <c r="BG15" s="118"/>
      <c r="BH15" s="119"/>
      <c r="BI15" s="90"/>
      <c r="BJ15" s="91"/>
      <c r="BK15" s="90"/>
      <c r="BL15" s="91"/>
      <c r="BM15" s="90"/>
      <c r="BN15" s="91"/>
      <c r="BO15" s="87"/>
      <c r="BP15" s="138"/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customFormat="false" ht="14.4" hidden="false" customHeight="false" outlineLevel="0" collapsed="false">
      <c r="A16" s="66" t="s">
        <v>76</v>
      </c>
      <c r="B16" s="67" t="s">
        <v>62</v>
      </c>
      <c r="C16" s="67" t="s">
        <v>64</v>
      </c>
      <c r="D16" s="68" t="s">
        <v>58</v>
      </c>
      <c r="E16" s="69" t="n">
        <v>157</v>
      </c>
      <c r="F16" s="70" t="n">
        <f aca="false">K16+M16+O16+Q16+U16+W16+Y16+AA16+AG16+AK16+AM16+AO16+AQ16+AU16+AY16+BA16+BC16+BE16+BG16+BI16+BK16+BM16+BO16+BQ16+BS16+BU16+BW16+BY16+CA16+CC16+CE16+CG16+CI16+AS16+AC16+S16+AI16+AE16+AW16</f>
        <v>2916</v>
      </c>
      <c r="G16" s="71" t="n">
        <f aca="false">L16+N16+P16+R16+V16+X16+Z16+AH16+AL16+AN16+AP16+AR16+AV16+AZ16+BB16+BD16+BF16+BH16+BJ16+BL16+BN16+BP16+BR16+BT16+BV16+BX16+BZ16+CB16+CD16+CF16+CH16+CJ16+AB16+AT16+AD16+T16+AJ16+AF16+AX16</f>
        <v>18</v>
      </c>
      <c r="H16" s="72" t="n">
        <f aca="false">IF(G16&gt;0,F16/G16,0)</f>
        <v>162</v>
      </c>
      <c r="I16" s="73" t="n">
        <f aca="false">IF(H16&gt;=$I$2,0,IF((($I$2-H16)*$I$1/100)&gt;35,35,(($I$2-H16)*$I$1/100)))</f>
        <v>28.5</v>
      </c>
      <c r="J16" s="74" t="n">
        <f aca="false">IF((210-H16)*0.75&gt;35,35,(210-H16)*0.75)</f>
        <v>35</v>
      </c>
      <c r="K16" s="127"/>
      <c r="L16" s="128"/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/>
      <c r="AN16" s="91"/>
      <c r="AO16" s="87"/>
      <c r="AP16" s="88"/>
      <c r="AQ16" s="87"/>
      <c r="AR16" s="88"/>
      <c r="AS16" s="87" t="n">
        <v>2916</v>
      </c>
      <c r="AT16" s="91" t="n">
        <v>18</v>
      </c>
      <c r="AU16" s="99"/>
      <c r="AV16" s="135"/>
      <c r="AW16" s="150"/>
      <c r="AX16" s="151"/>
      <c r="AY16" s="99"/>
      <c r="AZ16" s="119"/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87"/>
      <c r="BT16" s="138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20</v>
      </c>
      <c r="F17" s="70" t="n">
        <f aca="false">K17+M17+O17+Q17+U17+W17+Y17+AA17+AG17+AK17+AM17+AO17+AQ17+AU17+AY17+BA17+BC17+BE17+BG17+BI17+BK17+BM17+BO17+BQ17+BS17+BU17+BW17+BY17+CA17+CC17+CE17+CG17+CI17+AS17+AC17+S17+AI17+AE17+AW17</f>
        <v>1452</v>
      </c>
      <c r="G17" s="71" t="n">
        <f aca="false">L17+N17+P17+R17+V17+X17+Z17+AH17+AL17+AN17+AP17+AR17+AV17+AZ17+BB17+BD17+BF17+BH17+BJ17+BL17+BN17+BP17+BR17+BT17+BV17+BX17+BZ17+CB17+CD17+CF17+CH17+CJ17+AB17+AT17+AD17+T17+AJ17+AF17+AX17</f>
        <v>8</v>
      </c>
      <c r="H17" s="72" t="n">
        <f aca="false">IF(G17&gt;0,F17/G17,0)</f>
        <v>181.5</v>
      </c>
      <c r="I17" s="73" t="n">
        <f aca="false">IF(H17&gt;=$I$2,0,IF((($I$2-H17)*$I$1/100)&gt;35,35,(($I$2-H17)*$I$1/100)))</f>
        <v>13.875</v>
      </c>
      <c r="J17" s="74" t="n">
        <f aca="false">IF((210-H17)*0.75&gt;35,35,(210-H17)*0.75)</f>
        <v>21.375</v>
      </c>
      <c r="K17" s="127"/>
      <c r="L17" s="128"/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1156</v>
      </c>
      <c r="AN17" s="91" t="n">
        <v>6</v>
      </c>
      <c r="AO17" s="87"/>
      <c r="AP17" s="88"/>
      <c r="AQ17" s="87"/>
      <c r="AR17" s="88"/>
      <c r="AS17" s="87"/>
      <c r="AT17" s="91"/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 t="n">
        <v>296</v>
      </c>
      <c r="BJ17" s="91" t="n">
        <v>2</v>
      </c>
      <c r="BK17" s="90"/>
      <c r="BL17" s="91"/>
      <c r="BM17" s="90"/>
      <c r="BN17" s="91"/>
      <c r="BO17" s="87"/>
      <c r="BP17" s="138"/>
      <c r="BQ17" s="87"/>
      <c r="BR17" s="138"/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9</v>
      </c>
      <c r="C18" s="67" t="s">
        <v>66</v>
      </c>
      <c r="D18" s="68" t="s">
        <v>58</v>
      </c>
      <c r="E18" s="69" t="n">
        <v>1349</v>
      </c>
      <c r="F18" s="70" t="n">
        <f aca="false">K18+M18+O18+Q18+U18+W18+Y18+AA18+AG18+AK18+AM18+AO18+AQ18+AU18+AY18+BA18+BC18+BE18+BG18+BI18+BK18+BM18+BO18+BQ18+BS18+BU18+BW18+BY18+CA18+CC18+CE18+CG18+CI18+AS18+AC18+S18+AI18+AE18+AW18</f>
        <v>2645</v>
      </c>
      <c r="G18" s="71" t="n">
        <f aca="false">L18+N18+P18+R18+V18+X18+Z18+AH18+AL18+AN18+AP18+AR18+AV18+AZ18+BB18+BD18+BF18+BH18+BJ18+BL18+BN18+BP18+BR18+BT18+BV18+BX18+BZ18+CB18+CD18+CF18+CH18+CJ18+AB18+AT18+AD18+T18+AJ18+AF18+AX18</f>
        <v>18</v>
      </c>
      <c r="H18" s="72" t="n">
        <f aca="false">IF(G18&gt;0,F18/G18,0)</f>
        <v>146.944444444444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27"/>
      <c r="L18" s="128"/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/>
      <c r="AN18" s="91"/>
      <c r="AO18" s="87"/>
      <c r="AP18" s="88"/>
      <c r="AQ18" s="87"/>
      <c r="AR18" s="88"/>
      <c r="AS18" s="87" t="n">
        <v>2645</v>
      </c>
      <c r="AT18" s="91" t="n">
        <v>18</v>
      </c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/>
      <c r="BJ18" s="91"/>
      <c r="BK18" s="90"/>
      <c r="BL18" s="91"/>
      <c r="BM18" s="90"/>
      <c r="BN18" s="91"/>
      <c r="BO18" s="90"/>
      <c r="BP18" s="138"/>
      <c r="BQ18" s="87"/>
      <c r="BR18" s="138"/>
      <c r="BS18" s="90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145" t="s">
        <v>79</v>
      </c>
      <c r="B19" s="146" t="str">
        <f aca="false">MID(C19,2,LEN(C19))</f>
        <v>M</v>
      </c>
      <c r="C19" s="146" t="s">
        <v>57</v>
      </c>
      <c r="D19" s="68" t="s">
        <v>58</v>
      </c>
      <c r="E19" s="147" t="n">
        <v>2138</v>
      </c>
      <c r="F19" s="70" t="n">
        <f aca="false">K19+M19+O19+Q19+U19+W19+Y19+AA19+AG19+AK19+AM19+AO19+AQ19+AU19+AY19+BA19+BC19+BE19+BG19+BI19+BK19+BM19+BO19+BQ19+BS19+BU19+BW19+BY19+CA19+CC19+CE19+CG19+CI19+AS19+AC19+S19+AI19+AE19+AW19</f>
        <v>2263</v>
      </c>
      <c r="G19" s="71" t="n">
        <f aca="false">L19+N19+P19+R19+V19+X19+Z19+AH19+AL19+AN19+AP19+AR19+AV19+AZ19+BB19+BD19+BF19+BH19+BJ19+BL19+BN19+BP19+BR19+BT19+BV19+BX19+BZ19+CB19+CD19+CF19+CH19+CJ19+AB19+AT19+AD19+T19+AJ19+AF19+AX19</f>
        <v>13</v>
      </c>
      <c r="H19" s="72" t="n">
        <f aca="false">IF(G19&gt;0,F19/G19,0)</f>
        <v>174.076923076923</v>
      </c>
      <c r="I19" s="73" t="n">
        <f aca="false">IF(H19&gt;=$I$2,0,IF((($I$2-H19)*$I$1/100)&gt;35,35,(($I$2-H19)*$I$1/100)))</f>
        <v>19.4423076923077</v>
      </c>
      <c r="J19" s="74" t="n">
        <f aca="false">IF((210-H19)*0.75&gt;35,35,(210-H19)*0.75)</f>
        <v>26.9423076923077</v>
      </c>
      <c r="K19" s="127"/>
      <c r="L19" s="128"/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1097</v>
      </c>
      <c r="AN19" s="91" t="n">
        <v>6</v>
      </c>
      <c r="AO19" s="87"/>
      <c r="AP19" s="88"/>
      <c r="AQ19" s="87"/>
      <c r="AR19" s="88"/>
      <c r="AS19" s="87"/>
      <c r="AT19" s="91"/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 t="n">
        <v>1166</v>
      </c>
      <c r="BJ19" s="91" t="n">
        <v>7</v>
      </c>
      <c r="BK19" s="90"/>
      <c r="BL19" s="91"/>
      <c r="BM19" s="90"/>
      <c r="BN19" s="91"/>
      <c r="BO19" s="90"/>
      <c r="BP19" s="138"/>
      <c r="BQ19" s="87"/>
      <c r="BR19" s="138"/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">
        <v>62</v>
      </c>
      <c r="C20" s="146" t="s">
        <v>64</v>
      </c>
      <c r="D20" s="68" t="s">
        <v>58</v>
      </c>
      <c r="E20" s="147" t="n">
        <v>2135</v>
      </c>
      <c r="F20" s="70" t="n">
        <f aca="false">K20+M20+O20+Q20+U20+W20+Y20+AA20+AG20+AK20+AM20+AO20+AQ20+AU20+AY20+BA20+BC20+BE20+BG20+BI20+BK20+BM20+BO20+BQ20+BS20+BU20+BW20+BY20+CA20+CC20+CE20+CG20+CI20+AS20+AC20+S20+AI20+AE20+AW20</f>
        <v>0</v>
      </c>
      <c r="G20" s="71" t="n">
        <f aca="false">L20+N20+P20+R20+V20+X20+Z20+AH20+AL20+AN20+AP20+AR20+AV20+AZ20+BB20+BD20+BF20+BH20+BJ20+BL20+BN20+BP20+BR20+BT20+BV20+BX20+BZ20+CB20+CD20+CF20+CH20+CJ20+AB20+AT20+AD20+T20+AJ20+AF20+AX20</f>
        <v>0</v>
      </c>
      <c r="H20" s="72" t="n">
        <f aca="false">IF(G20&gt;0,F20/G20,0)</f>
        <v>0</v>
      </c>
      <c r="I20" s="73" t="n">
        <f aca="false">IF(H20&gt;=$I$2,0,IF((($I$2-H20)*$I$1/100)&gt;35,35,(($I$2-H20)*$I$1/100)))</f>
        <v>35</v>
      </c>
      <c r="J20" s="74" t="n">
        <f aca="false">IF((210-H20)*0.75&gt;35,35,(210-H20)*0.75)</f>
        <v>35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/>
      <c r="AN20" s="91"/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/>
      <c r="BJ20" s="91"/>
      <c r="BK20" s="90"/>
      <c r="BL20" s="91"/>
      <c r="BM20" s="90"/>
      <c r="BN20" s="91"/>
      <c r="BO20" s="90"/>
      <c r="BP20" s="138"/>
      <c r="BQ20" s="87"/>
      <c r="BR20" s="138"/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67" t="s">
        <v>69</v>
      </c>
      <c r="C21" s="67" t="s">
        <v>66</v>
      </c>
      <c r="D21" s="68" t="s">
        <v>58</v>
      </c>
      <c r="E21" s="147" t="n">
        <v>3454</v>
      </c>
      <c r="F21" s="70" t="n">
        <f aca="false">K21+M21+O21+Q21+U21+W21+Y21+AA21+AG21+AK21+AM21+AO21+AQ21+AU21+AY21+BA21+BC21+BE21+BG21+BI21+BK21+BM21+BO21+BQ21+BS21+BU21+BW21+BY21+CA21+CC21+CE21+CG21+CI21+AS21+AC21+S21+AI21+AE21+AW21</f>
        <v>4075</v>
      </c>
      <c r="G21" s="71" t="n">
        <f aca="false">L21+N21+P21+R21+V21+X21+Z21+AH21+AL21+AN21+AP21+AR21+AV21+AZ21+BB21+BD21+BF21+BH21+BJ21+BL21+BN21+BP21+BR21+BT21+BV21+BX21+BZ21+CB21+CD21+CF21+CH21+CJ21+AB21+AT21+AD21+T21+AJ21+AF21+AX21</f>
        <v>30</v>
      </c>
      <c r="H21" s="72" t="n">
        <f aca="false">IF(G21&gt;0,F21/G21,0)</f>
        <v>135.833333333333</v>
      </c>
      <c r="I21" s="73" t="n">
        <f aca="false">IF(H21&gt;=$I$2,0,IF((($I$2-H21)*$I$1/100)&gt;35,35,(($I$2-H21)*$I$1/100)))</f>
        <v>35</v>
      </c>
      <c r="J21" s="74" t="n">
        <f aca="false">IF((210-H21)*0.75&gt;35,35,(210-H21)*0.75)</f>
        <v>35</v>
      </c>
      <c r="K21" s="127"/>
      <c r="L21" s="128"/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 t="n">
        <v>745</v>
      </c>
      <c r="AN21" s="91" t="n">
        <v>6</v>
      </c>
      <c r="AO21" s="87"/>
      <c r="AP21" s="88"/>
      <c r="AQ21" s="87"/>
      <c r="AR21" s="88"/>
      <c r="AS21" s="87" t="n">
        <v>2494</v>
      </c>
      <c r="AT21" s="91" t="n">
        <v>18</v>
      </c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 t="n">
        <v>836</v>
      </c>
      <c r="BJ21" s="91" t="n">
        <v>6</v>
      </c>
      <c r="BK21" s="90"/>
      <c r="BL21" s="91"/>
      <c r="BM21" s="90"/>
      <c r="BN21" s="91"/>
      <c r="BO21" s="90"/>
      <c r="BP21" s="138"/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66" t="s">
        <v>82</v>
      </c>
      <c r="B22" s="67" t="str">
        <f aca="false">MID(C22,2,LEN(C22))</f>
        <v>M</v>
      </c>
      <c r="C22" s="67" t="s">
        <v>60</v>
      </c>
      <c r="D22" s="68" t="s">
        <v>58</v>
      </c>
      <c r="E22" s="69" t="n">
        <v>81</v>
      </c>
      <c r="F22" s="70" t="n">
        <f aca="false">K22+M22+O22+Q22+U22+W22+Y22+AA22+AG22+AK22+AM22+AO22+AQ22+AU22+AY22+BA22+BC22+BE22+BG22+BI22+BK22+BM22+BO22+BQ22+BS22+BU22+BW22+BY22+CA22+CC22+CE22+CG22+CI22+AS22+AC22+S22+AI22+AE22+AW22</f>
        <v>5990</v>
      </c>
      <c r="G22" s="71" t="n">
        <f aca="false">L22+N22+P22+R22+V22+X22+Z22+AH22+AL22+AN22+AP22+AR22+AV22+AZ22+BB22+BD22+BF22+BH22+BJ22+BL22+BN22+BP22+BR22+BT22+BV22+BX22+BZ22+CB22+CD22+CF22+CH22+CJ22+AB22+AT22+AD22+T22+AJ22+AF22+AX22</f>
        <v>32</v>
      </c>
      <c r="H22" s="72" t="n">
        <f aca="false">IF(G22&gt;0,F22/G22,0)</f>
        <v>187.1875</v>
      </c>
      <c r="I22" s="73" t="n">
        <f aca="false">IF(H22&gt;=$I$2,0,IF((($I$2-H22)*$I$1/100)&gt;35,35,(($I$2-H22)*$I$1/100)))</f>
        <v>9.609375</v>
      </c>
      <c r="J22" s="74" t="n">
        <f aca="false">IF((210-H22)*0.75&gt;35,35,(210-H22)*0.75)</f>
        <v>17.109375</v>
      </c>
      <c r="K22" s="127"/>
      <c r="L22" s="128"/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1136</v>
      </c>
      <c r="AN22" s="91" t="n">
        <v>6</v>
      </c>
      <c r="AO22" s="87"/>
      <c r="AP22" s="88"/>
      <c r="AQ22" s="87"/>
      <c r="AR22" s="88"/>
      <c r="AS22" s="87" t="n">
        <v>3422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1432</v>
      </c>
      <c r="BJ22" s="91" t="n">
        <v>8</v>
      </c>
      <c r="BK22" s="90"/>
      <c r="BL22" s="91"/>
      <c r="BM22" s="90"/>
      <c r="BN22" s="91"/>
      <c r="BO22" s="90"/>
      <c r="BP22" s="138"/>
      <c r="BQ22" s="87"/>
      <c r="BR22" s="138"/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145" t="s">
        <v>83</v>
      </c>
      <c r="B23" s="146" t="s">
        <v>62</v>
      </c>
      <c r="C23" s="146" t="s">
        <v>64</v>
      </c>
      <c r="D23" s="68" t="s">
        <v>58</v>
      </c>
      <c r="E23" s="147" t="n">
        <v>1658</v>
      </c>
      <c r="F23" s="70" t="n">
        <f aca="false">K23+M23+O23+Q23+U23+W23+Y23+AA23+AG23+AK23+AM23+AO23+AQ23+AU23+AY23+BA23+BC23+BE23+BG23+BI23+BK23+BM23+BO23+BQ23+BS23+BU23+BW23+BY23+CA23+CC23+CE23+CG23+CI23+AS23+AC23+S23+AI23+AE23+AW23</f>
        <v>2200</v>
      </c>
      <c r="G23" s="71" t="n">
        <f aca="false">L23+N23+P23+R23+V23+X23+Z23+AH23+AL23+AN23+AP23+AR23+AV23+AZ23+BB23+BD23+BF23+BH23+BJ23+BL23+BN23+BP23+BR23+BT23+BV23+BX23+BZ23+CB23+CD23+CF23+CH23+CJ23+AB23+AT23+AD23+T23+AJ23+AF23+AX23</f>
        <v>14</v>
      </c>
      <c r="H23" s="72" t="n">
        <f aca="false">IF(G23&gt;0,F23/G23,0)</f>
        <v>157.142857142857</v>
      </c>
      <c r="I23" s="73" t="n">
        <f aca="false">IF(H23&gt;=$I$2,0,IF((($I$2-H23)*$I$1/100)&gt;35,35,(($I$2-H23)*$I$1/100)))</f>
        <v>32.1428571428571</v>
      </c>
      <c r="J23" s="74" t="n">
        <f aca="false">IF((210-H23)*0.75&gt;35,35,(210-H23)*0.75)</f>
        <v>35</v>
      </c>
      <c r="K23" s="127"/>
      <c r="L23" s="128"/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915</v>
      </c>
      <c r="AN23" s="91" t="n">
        <v>6</v>
      </c>
      <c r="AO23" s="87"/>
      <c r="AP23" s="88"/>
      <c r="AQ23" s="87"/>
      <c r="AR23" s="88"/>
      <c r="AS23" s="87"/>
      <c r="AT23" s="91"/>
      <c r="AU23" s="99"/>
      <c r="AV23" s="135"/>
      <c r="AW23" s="150"/>
      <c r="AX23" s="151"/>
      <c r="AY23" s="99"/>
      <c r="AZ23" s="119"/>
      <c r="BA23" s="118"/>
      <c r="BB23" s="135"/>
      <c r="BC23" s="136"/>
      <c r="BD23" s="119"/>
      <c r="BE23" s="99"/>
      <c r="BF23" s="137"/>
      <c r="BG23" s="118"/>
      <c r="BH23" s="119"/>
      <c r="BI23" s="90" t="n">
        <v>1285</v>
      </c>
      <c r="BJ23" s="91" t="n">
        <v>8</v>
      </c>
      <c r="BK23" s="90"/>
      <c r="BL23" s="91"/>
      <c r="BM23" s="90"/>
      <c r="BN23" s="91"/>
      <c r="BO23" s="90"/>
      <c r="BP23" s="138"/>
      <c r="BQ23" s="87"/>
      <c r="BR23" s="138"/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66" t="s">
        <v>84</v>
      </c>
      <c r="B24" s="67" t="str">
        <f aca="false">MID(C24,2,LEN(C24))</f>
        <v>M</v>
      </c>
      <c r="C24" s="67" t="s">
        <v>64</v>
      </c>
      <c r="D24" s="68" t="s">
        <v>58</v>
      </c>
      <c r="E24" s="69" t="n">
        <v>2358</v>
      </c>
      <c r="F24" s="70" t="n">
        <f aca="false">K24+M24+O24+Q24+U24+W24+Y24+AA24+AG24+AK24+AM24+AO24+AQ24+AU24+AY24+BA24+BC24+BE24+BG24+BI24+BK24+BM24+BO24+BQ24+BS24+BU24+BW24+BY24+CA24+CC24+CE24+CG24+CI24+AS24+AC24+S24+AI24+AE24+AW24</f>
        <v>1088</v>
      </c>
      <c r="G24" s="71" t="n">
        <f aca="false">L24+N24+P24+R24+V24+X24+Z24+AH24+AL24+AN24+AP24+AR24+AV24+AZ24+BB24+BD24+BF24+BH24+BJ24+BL24+BN24+BP24+BR24+BT24+BV24+BX24+BZ24+CB24+CD24+CF24+CH24+CJ24+AB24+AT24+AD24+T24+AJ24+AF24+AX24</f>
        <v>6</v>
      </c>
      <c r="H24" s="72" t="n">
        <f aca="false">IF(G24&gt;0,F24/G24,0)</f>
        <v>181.333333333333</v>
      </c>
      <c r="I24" s="73" t="n">
        <f aca="false">IF(H24&gt;=$I$2,0,IF((($I$2-H24)*$I$1/100)&gt;35,35,(($I$2-H24)*$I$1/100)))</f>
        <v>14</v>
      </c>
      <c r="J24" s="74" t="n">
        <f aca="false">IF((210-H24)*0.75&gt;35,35,(210-H24)*0.75)</f>
        <v>21.5</v>
      </c>
      <c r="K24" s="127"/>
      <c r="L24" s="128"/>
      <c r="M24" s="127"/>
      <c r="N24" s="128"/>
      <c r="O24" s="127"/>
      <c r="P24" s="128"/>
      <c r="Q24" s="127"/>
      <c r="R24" s="128"/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1088</v>
      </c>
      <c r="AN24" s="91" t="n">
        <v>6</v>
      </c>
      <c r="AO24" s="87"/>
      <c r="AP24" s="88"/>
      <c r="AQ24" s="87"/>
      <c r="AR24" s="88"/>
      <c r="AS24" s="87"/>
      <c r="AT24" s="91"/>
      <c r="AU24" s="99"/>
      <c r="AV24" s="135"/>
      <c r="AW24" s="150"/>
      <c r="AX24" s="151"/>
      <c r="AY24" s="99"/>
      <c r="AZ24" s="119"/>
      <c r="BA24" s="118"/>
      <c r="BB24" s="135"/>
      <c r="BC24" s="136"/>
      <c r="BD24" s="119"/>
      <c r="BE24" s="99"/>
      <c r="BF24" s="137"/>
      <c r="BG24" s="118"/>
      <c r="BH24" s="119"/>
      <c r="BI24" s="90"/>
      <c r="BJ24" s="91"/>
      <c r="BK24" s="90"/>
      <c r="BL24" s="91"/>
      <c r="BM24" s="90"/>
      <c r="BN24" s="91"/>
      <c r="BO24" s="90"/>
      <c r="BP24" s="138"/>
      <c r="BQ24" s="87"/>
      <c r="BR24" s="138"/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145" t="s">
        <v>85</v>
      </c>
      <c r="B25" s="146" t="s">
        <v>62</v>
      </c>
      <c r="C25" s="146" t="s">
        <v>57</v>
      </c>
      <c r="D25" s="68" t="s">
        <v>58</v>
      </c>
      <c r="E25" s="147" t="n">
        <v>799</v>
      </c>
      <c r="F25" s="70" t="n">
        <f aca="false">K25+M25+O25+Q25+U25+W25+Y25+AA25+AG25+AK25+AM25+AO25+AQ25+AU25+AY25+BA25+BC25+BE25+BG25+BI25+BK25+BM25+BO25+BQ25+BS25+BU25+BW25+BY25+CA25+CC25+CE25+CG25+CI25+AS25+AC25+S25+AI25+AE25+AW25</f>
        <v>5138</v>
      </c>
      <c r="G25" s="71" t="n">
        <f aca="false">L25+N25+P25+R25+V25+X25+Z25+AH25+AL25+AN25+AP25+AR25+AV25+AZ25+BB25+BD25+BF25+BH25+BJ25+BL25+BN25+BP25+BR25+BT25+BV25+BX25+BZ25+CB25+CD25+CF25+CH25+CJ25+AB25+AT25+AD25+T25+AJ25+AF25+AX25</f>
        <v>32</v>
      </c>
      <c r="H25" s="72" t="n">
        <f aca="false">IF(G25&gt;0,F25/G25,0)</f>
        <v>160.5625</v>
      </c>
      <c r="I25" s="73" t="n">
        <f aca="false">IF(H25&gt;=$I$2,0,IF((($I$2-H25)*$I$1/100)&gt;35,35,(($I$2-H25)*$I$1/100)))</f>
        <v>29.578125</v>
      </c>
      <c r="J25" s="74" t="n">
        <f aca="false">IF((210-H25)*0.75&gt;35,35,(210-H25)*0.75)</f>
        <v>35</v>
      </c>
      <c r="K25" s="127"/>
      <c r="L25" s="128"/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1056</v>
      </c>
      <c r="AN25" s="91" t="n">
        <v>6</v>
      </c>
      <c r="AO25" s="87"/>
      <c r="AP25" s="88"/>
      <c r="AQ25" s="87"/>
      <c r="AR25" s="88"/>
      <c r="AS25" s="87" t="n">
        <v>2693</v>
      </c>
      <c r="AT25" s="91" t="n">
        <v>18</v>
      </c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 t="n">
        <v>1389</v>
      </c>
      <c r="BJ25" s="91" t="n">
        <v>8</v>
      </c>
      <c r="BK25" s="90"/>
      <c r="BL25" s="91"/>
      <c r="BM25" s="90"/>
      <c r="BN25" s="91"/>
      <c r="BO25" s="90"/>
      <c r="BP25" s="138"/>
      <c r="BQ25" s="87"/>
      <c r="BR25" s="138"/>
      <c r="BS25" s="90"/>
      <c r="BT25" s="91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66" t="s">
        <v>86</v>
      </c>
      <c r="B26" s="67" t="s">
        <v>62</v>
      </c>
      <c r="C26" s="67" t="s">
        <v>57</v>
      </c>
      <c r="D26" s="68" t="s">
        <v>58</v>
      </c>
      <c r="E26" s="69" t="n">
        <v>148</v>
      </c>
      <c r="F26" s="70" t="n">
        <f aca="false">K26+M26+O26+Q26+U26+W26+Y26+AA26+AG26+AK26+AM26+AO26+AQ26+AU26+AY26+BA26+BC26+BE26+BG26+BI26+BK26+BM26+BO26+BQ26+BS26+BU26+BW26+BY26+CA26+CC26+CE26+CG26+CI26+AS26+AC26+S26+AI26+AE26+AW26</f>
        <v>2742</v>
      </c>
      <c r="G26" s="71" t="n">
        <f aca="false">L26+N26+P26+R26+V26+X26+Z26+AH26+AL26+AN26+AP26+AR26+AV26+AZ26+BB26+BD26+BF26+BH26+BJ26+BL26+BN26+BP26+BR26+BT26+BV26+BX26+BZ26+CB26+CD26+CF26+CH26+CJ26+AB26+AT26+AD26+T26+AJ26+AF26+AX26</f>
        <v>24</v>
      </c>
      <c r="H26" s="72" t="n">
        <f aca="false">IF(G26&gt;0,F26/G26,0)</f>
        <v>114.25</v>
      </c>
      <c r="I26" s="73" t="n">
        <f aca="false">IF(H26&gt;=$I$2,0,IF((($I$2-H26)*$I$1/100)&gt;35,35,(($I$2-H26)*$I$1/100)))</f>
        <v>35</v>
      </c>
      <c r="J26" s="74" t="n">
        <f aca="false">IF((210-H26)*0.75&gt;35,35,(210-H26)*0.75)</f>
        <v>35</v>
      </c>
      <c r="K26" s="127"/>
      <c r="L26" s="128"/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731</v>
      </c>
      <c r="AN26" s="91" t="n">
        <v>6</v>
      </c>
      <c r="AO26" s="87"/>
      <c r="AP26" s="88"/>
      <c r="AQ26" s="87"/>
      <c r="AR26" s="88"/>
      <c r="AS26" s="87" t="n">
        <v>2011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/>
      <c r="BJ26" s="91"/>
      <c r="BK26" s="90"/>
      <c r="BL26" s="91"/>
      <c r="BM26" s="90"/>
      <c r="BN26" s="91"/>
      <c r="BO26" s="90"/>
      <c r="BP26" s="138"/>
      <c r="BQ26" s="87"/>
      <c r="BR26" s="138"/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9</v>
      </c>
      <c r="C27" s="67" t="s">
        <v>66</v>
      </c>
      <c r="D27" s="68" t="s">
        <v>58</v>
      </c>
      <c r="E27" s="69" t="n">
        <v>3343</v>
      </c>
      <c r="F27" s="70" t="n">
        <f aca="false">K27+M27+O27+Q27+U27+W27+Y27+AA27+AG27+AK27+AM27+AO27+AQ27+AU27+AY27+BA27+BC27+BE27+BG27+BI27+BK27+BM27+BO27+BQ27+BS27+BU27+BW27+BY27+CA27+CC27+CE27+CG27+CI27+AS27+AC27+S27+AI27+AE27+AW27</f>
        <v>2109</v>
      </c>
      <c r="G27" s="71" t="n">
        <f aca="false">L27+N27+P27+R27+V27+X27+Z27+AH27+AL27+AN27+AP27+AR27+AV27+AZ27+BB27+BD27+BF27+BH27+BJ27+BL27+BN27+BP27+BR27+BT27+BV27+BX27+BZ27+CB27+CD27+CF27+CH27+CJ27+AB27+AT27+AD27+T27+AJ27+AF27+AX27</f>
        <v>14</v>
      </c>
      <c r="H27" s="72" t="n">
        <f aca="false">IF(G27&gt;0,F27/G27,0)</f>
        <v>150.642857142857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7"/>
      <c r="L27" s="128"/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917</v>
      </c>
      <c r="AN27" s="91" t="n">
        <v>6</v>
      </c>
      <c r="AO27" s="87"/>
      <c r="AP27" s="88"/>
      <c r="AQ27" s="87"/>
      <c r="AR27" s="88"/>
      <c r="AS27" s="87"/>
      <c r="AT27" s="91"/>
      <c r="AU27" s="99"/>
      <c r="AV27" s="135"/>
      <c r="AW27" s="150"/>
      <c r="AX27" s="151"/>
      <c r="AY27" s="99"/>
      <c r="AZ27" s="119"/>
      <c r="BA27" s="118"/>
      <c r="BB27" s="135"/>
      <c r="BC27" s="136"/>
      <c r="BD27" s="119"/>
      <c r="BE27" s="99"/>
      <c r="BF27" s="137"/>
      <c r="BG27" s="118"/>
      <c r="BH27" s="119"/>
      <c r="BI27" s="90" t="n">
        <v>1192</v>
      </c>
      <c r="BJ27" s="91" t="n">
        <v>8</v>
      </c>
      <c r="BK27" s="90"/>
      <c r="BL27" s="91"/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tr">
        <f aca="false">MID(C28,2,LEN(C28))</f>
        <v>M</v>
      </c>
      <c r="C28" s="67" t="s">
        <v>57</v>
      </c>
      <c r="D28" s="68" t="s">
        <v>89</v>
      </c>
      <c r="E28" s="69" t="n">
        <v>845</v>
      </c>
      <c r="F28" s="70" t="n">
        <f aca="false">K28+M28+O28+Q28+U28+W28+Y28+AA28+AG28+AK28+AM28+AO28+AQ28+AU28+AY28+BA28+BC28+BE28+BG28+BI28+BK28+BM28+BO28+BQ28+BS28+BU28+BW28+BY28+CA28+CC28+CE28+CG28+CI28+AS28+AC28+S28+AI28+AE28+AW28</f>
        <v>1391</v>
      </c>
      <c r="G28" s="71" t="n">
        <f aca="false">L28+N28+P28+R28+V28+X28+Z28+AH28+AL28+AN28+AP28+AR28+AV28+AZ28+BB28+BD28+BF28+BH28+BJ28+BL28+BN28+BP28+BR28+BT28+BV28+BX28+BZ28+CB28+CD28+CF28+CH28+CJ28+AB28+AT28+AD28+T28+AJ28+AF28+AX28</f>
        <v>9</v>
      </c>
      <c r="H28" s="72" t="n">
        <f aca="false">IF(G28&gt;0,F28/G28,0)</f>
        <v>154.555555555556</v>
      </c>
      <c r="I28" s="73" t="n">
        <f aca="false">IF(H28&gt;=$I$2,0,IF((($I$2-H28)*$I$1/100)&gt;35,35,(($I$2-H28)*$I$1/100)))</f>
        <v>34.0833333333333</v>
      </c>
      <c r="J28" s="74" t="n">
        <f aca="false">IF((210-H28)*0.75&gt;35,35,(210-H28)*0.75)</f>
        <v>35</v>
      </c>
      <c r="K28" s="127"/>
      <c r="L28" s="128"/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967</v>
      </c>
      <c r="AN28" s="91" t="n">
        <v>6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/>
      <c r="AZ28" s="119"/>
      <c r="BA28" s="118"/>
      <c r="BB28" s="135"/>
      <c r="BC28" s="136"/>
      <c r="BD28" s="119"/>
      <c r="BE28" s="99"/>
      <c r="BF28" s="137"/>
      <c r="BG28" s="118"/>
      <c r="BH28" s="119"/>
      <c r="BI28" s="90" t="n">
        <v>424</v>
      </c>
      <c r="BJ28" s="91" t="n">
        <v>3</v>
      </c>
      <c r="BK28" s="90"/>
      <c r="BL28" s="91"/>
      <c r="BM28" s="90"/>
      <c r="BN28" s="91"/>
      <c r="BO28" s="90"/>
      <c r="BP28" s="138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/>
      <c r="CF28" s="142"/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90</v>
      </c>
      <c r="B29" s="67" t="s">
        <v>62</v>
      </c>
      <c r="C29" s="67" t="s">
        <v>64</v>
      </c>
      <c r="D29" s="68" t="s">
        <v>89</v>
      </c>
      <c r="E29" s="69" t="n">
        <v>2866</v>
      </c>
      <c r="F29" s="70" t="n">
        <f aca="false">K29+M29+O29+Q29+U29+W29+Y29+AA29+AG29+AK29+AM29+AO29+AQ29+AU29+AY29+BA29+BC29+BE29+BG29+BI29+BK29+BM29+BO29+BQ29+BS29+BU29+BW29+BY29+CA29+CC29+CE29+CG29+CI29+AS29+AC29+S29+AI29+AE29+AW29</f>
        <v>4999</v>
      </c>
      <c r="G29" s="71" t="n">
        <f aca="false">L29+N29+P29+R29+V29+X29+Z29+AH29+AL29+AN29+AP29+AR29+AV29+AZ29+BB29+BD29+BF29+BH29+BJ29+BL29+BN29+BP29+BR29+BT29+BV29+BX29+BZ29+CB29+CD29+CF29+CH29+CJ29+AB29+AT29+AD29+T29+AJ29+AF29+AX29</f>
        <v>29</v>
      </c>
      <c r="H29" s="72" t="n">
        <f aca="false">IF(G29&gt;0,F29/G29,0)</f>
        <v>172.379310344828</v>
      </c>
      <c r="I29" s="73" t="n">
        <f aca="false">IF(H29&gt;=$I$2,0,IF((($I$2-H29)*$I$1/100)&gt;35,35,(($I$2-H29)*$I$1/100)))</f>
        <v>20.7155172413793</v>
      </c>
      <c r="J29" s="74" t="n">
        <f aca="false">IF((210-H29)*0.75&gt;35,35,(210-H29)*0.75)</f>
        <v>28.2155172413793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 t="n">
        <v>3097</v>
      </c>
      <c r="AT29" s="91" t="n">
        <v>18</v>
      </c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1201</v>
      </c>
      <c r="BJ29" s="91" t="n">
        <v>7</v>
      </c>
      <c r="BK29" s="90"/>
      <c r="BL29" s="91"/>
      <c r="BM29" s="90"/>
      <c r="BN29" s="91"/>
      <c r="BO29" s="90"/>
      <c r="BP29" s="138"/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701</v>
      </c>
      <c r="CF29" s="142" t="n">
        <v>4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89</v>
      </c>
      <c r="E30" s="69" t="n">
        <v>3741</v>
      </c>
      <c r="F30" s="70" t="n">
        <f aca="false">K30+M30+O30+Q30+U30+W30+Y30+AA30+AG30+AK30+AM30+AO30+AQ30+AU30+AY30+BA30+BC30+BE30+BG30+BI30+BK30+BM30+BO30+BQ30+BS30+BU30+BW30+BY30+CA30+CC30+CE30+CG30+CI30+AS30+AC30+S30+AI30+AE30+AW30</f>
        <v>1945</v>
      </c>
      <c r="G30" s="71" t="n">
        <f aca="false">L30+N30+P30+R30+V30+X30+Z30+AH30+AL30+AN30+AP30+AR30+AV30+AZ30+BB30+BD30+BF30+BH30+BJ30+BL30+BN30+BP30+BR30+BT30+BV30+BX30+BZ30+CB30+CD30+CF30+CH30+CJ30+AB30+AT30+AD30+T30+AJ30+AF30+AX30</f>
        <v>10</v>
      </c>
      <c r="H30" s="72" t="n">
        <f aca="false">IF(G30&gt;0,F30/G30,0)</f>
        <v>194.5</v>
      </c>
      <c r="I30" s="73" t="n">
        <f aca="false">IF(H30&gt;=$I$2,0,IF((($I$2-H30)*$I$1/100)&gt;35,35,(($I$2-H30)*$I$1/100)))</f>
        <v>4.125</v>
      </c>
      <c r="J30" s="74" t="n">
        <f aca="false">IF((210-H30)*0.75&gt;35,35,(210-H30)*0.75)</f>
        <v>11.625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945</v>
      </c>
      <c r="BJ30" s="91" t="n">
        <v>10</v>
      </c>
      <c r="BK30" s="90"/>
      <c r="BL30" s="91"/>
      <c r="BM30" s="90"/>
      <c r="BN30" s="91"/>
      <c r="BO30" s="90"/>
      <c r="BP30" s="138"/>
      <c r="BQ30" s="87"/>
      <c r="BR30" s="138"/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/>
      <c r="CF30" s="142"/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tr">
        <f aca="false">MID(C31,2,LEN(C31))</f>
        <v>M</v>
      </c>
      <c r="C31" s="67" t="s">
        <v>57</v>
      </c>
      <c r="D31" s="68" t="s">
        <v>89</v>
      </c>
      <c r="E31" s="69" t="n">
        <v>3532</v>
      </c>
      <c r="F31" s="70" t="n">
        <f aca="false">K31+M31+O31+Q31+U31+W31+Y31+AA31+AG31+AK31+AM31+AO31+AQ31+AU31+AY31+BA31+BC31+BE31+BG31+BI31+BK31+BM31+BO31+BQ31+BS31+BU31+BW31+BY31+CA31+CC31+CE31+CG31+CI31+AS31+AC31+S31+AI31+AE31+AW31</f>
        <v>921</v>
      </c>
      <c r="G31" s="71" t="n">
        <f aca="false">L31+N31+P31+R31+V31+X31+Z31+AH31+AL31+AN31+AP31+AR31+AV31+AZ31+BB31+BD31+BF31+BH31+BJ31+BL31+BN31+BP31+BR31+BT31+BV31+BX31+BZ31+CB31+CD31+CF31+CH31+CJ31+AB31+AT31+AD31+T31+AJ31+AF31+AX31</f>
        <v>6</v>
      </c>
      <c r="H31" s="72" t="n">
        <f aca="false">IF(G31&gt;0,F31/G31,0)</f>
        <v>153.5</v>
      </c>
      <c r="I31" s="73" t="n">
        <f aca="false">IF(H31&gt;=$I$2,0,IF((($I$2-H31)*$I$1/100)&gt;35,35,(($I$2-H31)*$I$1/100)))</f>
        <v>34.875</v>
      </c>
      <c r="J31" s="74" t="n">
        <f aca="false">IF((210-H31)*0.75&gt;35,35,(210-H31)*0.75)</f>
        <v>35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19"/>
      <c r="BA31" s="118"/>
      <c r="BB31" s="135"/>
      <c r="BC31" s="136"/>
      <c r="BD31" s="119"/>
      <c r="BE31" s="99"/>
      <c r="BF31" s="137"/>
      <c r="BG31" s="118"/>
      <c r="BH31" s="119"/>
      <c r="BI31" s="90" t="n">
        <v>921</v>
      </c>
      <c r="BJ31" s="91" t="n">
        <v>6</v>
      </c>
      <c r="BK31" s="90"/>
      <c r="BL31" s="91"/>
      <c r="BM31" s="90"/>
      <c r="BN31" s="91"/>
      <c r="BO31" s="90"/>
      <c r="BP31" s="138"/>
      <c r="BQ31" s="87"/>
      <c r="BR31" s="138"/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">
        <v>62</v>
      </c>
      <c r="C32" s="67" t="s">
        <v>57</v>
      </c>
      <c r="D32" s="68" t="s">
        <v>89</v>
      </c>
      <c r="E32" s="69" t="n">
        <v>3713</v>
      </c>
      <c r="F32" s="70" t="n">
        <f aca="false">K32+M32+O32+Q32+U32+W32+Y32+AA32+AG32+AK32+AM32+AO32+AQ32+AU32+AY32+BA32+BC32+BE32+BG32+BI32+BK32+BM32+BO32+BQ32+BS32+BU32+BW32+BY32+CA32+CC32+CE32+CG32+CI32+AS32+AC32+S32+AI32+AE32+AW32</f>
        <v>628</v>
      </c>
      <c r="G32" s="71" t="n">
        <f aca="false">L32+N32+P32+R32+V32+X32+Z32+AH32+AL32+AN32+AP32+AR32+AV32+AZ32+BB32+BD32+BF32+BH32+BJ32+BL32+BN32+BP32+BR32+BT32+BV32+BX32+BZ32+CB32+CD32+CF32+CH32+CJ32+AB32+AT32+AD32+T32+AJ32+AF32+AX32</f>
        <v>4</v>
      </c>
      <c r="H32" s="72" t="n">
        <f aca="false">IF(G32&gt;0,F32/G32,0)</f>
        <v>157</v>
      </c>
      <c r="I32" s="73" t="n">
        <f aca="false">IF(H32&gt;=$I$2,0,IF((($I$2-H32)*$I$1/100)&gt;35,35,(($I$2-H32)*$I$1/100)))</f>
        <v>32.25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/>
      <c r="AZ32" s="119"/>
      <c r="BA32" s="118"/>
      <c r="BB32" s="135"/>
      <c r="BC32" s="136"/>
      <c r="BD32" s="119"/>
      <c r="BE32" s="99"/>
      <c r="BF32" s="137"/>
      <c r="BG32" s="118"/>
      <c r="BH32" s="119"/>
      <c r="BI32" s="90" t="n">
        <v>628</v>
      </c>
      <c r="BJ32" s="91" t="n">
        <v>4</v>
      </c>
      <c r="BK32" s="90"/>
      <c r="BL32" s="91"/>
      <c r="BM32" s="90"/>
      <c r="BN32" s="91"/>
      <c r="BO32" s="90"/>
      <c r="BP32" s="91"/>
      <c r="BQ32" s="87"/>
      <c r="BR32" s="138"/>
      <c r="BS32" s="90"/>
      <c r="BT32" s="91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66</v>
      </c>
      <c r="D33" s="68" t="s">
        <v>89</v>
      </c>
      <c r="E33" s="69" t="n">
        <v>3663</v>
      </c>
      <c r="F33" s="70" t="n">
        <f aca="false">K33+M33+O33+Q33+U33+W33+Y33+AA33+AG33+AK33+AM33+AO33+AQ33+AU33+AY33+BA33+BC33+BE33+BG33+BI33+BK33+BM33+BO33+BQ33+BS33+BU33+BW33+BY33+CA33+CC33+CE33+CG33+CI33+AS33+AC33+S33+AI33+AE33+AW33</f>
        <v>0</v>
      </c>
      <c r="G33" s="71" t="n">
        <f aca="false">L33+N33+P33+R33+V33+X33+Z33+AH33+AL33+AN33+AP33+AR33+AV33+AZ33+BB33+BD33+BF33+BH33+BJ33+BL33+BN33+BP33+BR33+BT33+BV33+BX33+BZ33+CB33+CD33+CF33+CH33+CJ33+AB33+AT33+AD33+T33+AJ33+AF33+AX33</f>
        <v>0</v>
      </c>
      <c r="H33" s="72" t="n">
        <f aca="false">IF(G33&gt;0,F33/G33,0)</f>
        <v>0</v>
      </c>
      <c r="I33" s="73" t="n">
        <f aca="false">IF(H33&gt;=$I$2,0,IF((($I$2-H33)*$I$1/100)&gt;35,35,(($I$2-H33)*$I$1/100)))</f>
        <v>3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/>
      <c r="BJ33" s="91"/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57</v>
      </c>
      <c r="D34" s="68" t="s">
        <v>89</v>
      </c>
      <c r="E34" s="69" t="n">
        <v>2679</v>
      </c>
      <c r="F34" s="70" t="n">
        <f aca="false">K34+M34+O34+Q34+U34+W34+Y34+AA34+AG34+AK34+AM34+AO34+AQ34+AU34+AY34+BA34+BC34+BE34+BG34+BI34+BK34+BM34+BO34+BQ34+BS34+BU34+BW34+BY34+CA34+CC34+CE34+CG34+CI34+AS34+AC34+S34+AI34+AE34+AW34</f>
        <v>0</v>
      </c>
      <c r="G34" s="71" t="n">
        <f aca="false">L34+N34+P34+R34+V34+X34+Z34+AH34+AL34+AN34+AP34+AR34+AV34+AZ34+BB34+BD34+BF34+BH34+BJ34+BL34+BN34+BP34+BR34+BT34+BV34+BX34+BZ34+CB34+CD34+CF34+CH34+CJ34+AB34+AT34+AD34+T34+AJ34+AF34+AX34</f>
        <v>0</v>
      </c>
      <c r="H34" s="72" t="n">
        <f aca="false">IF(G34&gt;0,F34/G34,0)</f>
        <v>0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/>
      <c r="AZ34" s="119"/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tr">
        <f aca="false">MID(C35,2,LEN(C35))</f>
        <v>M</v>
      </c>
      <c r="C35" s="67" t="s">
        <v>64</v>
      </c>
      <c r="D35" s="68" t="s">
        <v>89</v>
      </c>
      <c r="E35" s="69" t="n">
        <v>774</v>
      </c>
      <c r="F35" s="70" t="n">
        <f aca="false">K35+M35+O35+Q35+U35+W35+Y35+AA35+AG35+AK35+AM35+AO35+AQ35+AU35+AY35+BA35+BC35+BE35+BG35+BI35+BK35+BM35+BO35+BQ35+BS35+BU35+BW35+BY35+CA35+CC35+CE35+CG35+CI35+AS35+AC35+S35+AI35+AE35+AW35</f>
        <v>1917</v>
      </c>
      <c r="G35" s="71" t="n">
        <f aca="false">L35+N35+P35+R35+V35+X35+Z35+AH35+AL35+AN35+AP35+AR35+AV35+AZ35+BB35+BD35+BF35+BH35+BJ35+BL35+BN35+BP35+BR35+BT35+BV35+BX35+BZ35+CB35+CD35+CF35+CH35+CJ35+AB35+AT35+AD35+T35+AJ35+AF35+AX35</f>
        <v>10</v>
      </c>
      <c r="H35" s="72" t="n">
        <f aca="false">IF(G35&gt;0,F35/G35,0)</f>
        <v>191.7</v>
      </c>
      <c r="I35" s="73" t="n">
        <f aca="false">IF(H35&gt;=$I$2,0,IF((($I$2-H35)*$I$1/100)&gt;35,35,(($I$2-H35)*$I$1/100)))</f>
        <v>6.22500000000001</v>
      </c>
      <c r="J35" s="74" t="n">
        <f aca="false">IF((210-H35)*0.75&gt;35,35,(210-H35)*0.75)</f>
        <v>13.725</v>
      </c>
      <c r="K35" s="127"/>
      <c r="L35" s="128"/>
      <c r="M35" s="127"/>
      <c r="N35" s="128"/>
      <c r="O35" s="127"/>
      <c r="P35" s="128"/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/>
      <c r="AZ35" s="119"/>
      <c r="BA35" s="118"/>
      <c r="BB35" s="135"/>
      <c r="BC35" s="136"/>
      <c r="BD35" s="119"/>
      <c r="BE35" s="99"/>
      <c r="BF35" s="137"/>
      <c r="BG35" s="118"/>
      <c r="BH35" s="119"/>
      <c r="BI35" s="90" t="n">
        <v>1917</v>
      </c>
      <c r="BJ35" s="91" t="n">
        <v>10</v>
      </c>
      <c r="BK35" s="90"/>
      <c r="BL35" s="91"/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">
        <v>62</v>
      </c>
      <c r="C36" s="67" t="s">
        <v>64</v>
      </c>
      <c r="D36" s="68" t="s">
        <v>89</v>
      </c>
      <c r="E36" s="69" t="n">
        <v>520</v>
      </c>
      <c r="F36" s="70" t="n">
        <f aca="false">K36+M36+O36+Q36+U36+W36+Y36+AA36+AG36+AK36+AM36+AO36+AQ36+AU36+AY36+BA36+BC36+BE36+BG36+BI36+BK36+BM36+BO36+BQ36+BS36+BU36+BW36+BY36+CA36+CC36+CE36+CG36+CI36+AS36+AC36+S36+AI36+AE36+AW36</f>
        <v>0</v>
      </c>
      <c r="G36" s="71" t="n">
        <f aca="false">L36+N36+P36+R36+V36+X36+Z36+AH36+AL36+AN36+AP36+AR36+AV36+AZ36+BB36+BD36+BF36+BH36+BJ36+BL36+BN36+BP36+BR36+BT36+BV36+BX36+BZ36+CB36+CD36+CF36+CH36+CJ36+AB36+AT36+AD36+T36+AJ36+AF36+AX36</f>
        <v>0</v>
      </c>
      <c r="H36" s="72" t="n">
        <f aca="false">IF(G36&gt;0,F36/G36,0)</f>
        <v>0</v>
      </c>
      <c r="I36" s="73" t="n">
        <f aca="false">IF(H36&gt;=$I$2,0,IF((($I$2-H36)*$I$1/100)&gt;35,35,(($I$2-H36)*$I$1/100)))</f>
        <v>35</v>
      </c>
      <c r="J36" s="74" t="n">
        <f aca="false">IF((210-H36)*0.75&gt;35,35,(210-H36)*0.75)</f>
        <v>35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/>
      <c r="AZ36" s="119"/>
      <c r="BA36" s="118"/>
      <c r="BB36" s="135"/>
      <c r="BC36" s="136"/>
      <c r="BD36" s="119"/>
      <c r="BE36" s="99"/>
      <c r="BF36" s="137"/>
      <c r="BG36" s="118"/>
      <c r="BH36" s="119"/>
      <c r="BI36" s="90"/>
      <c r="BJ36" s="91"/>
      <c r="BK36" s="90"/>
      <c r="BL36" s="91"/>
      <c r="BM36" s="90"/>
      <c r="BN36" s="91"/>
      <c r="BO36" s="90"/>
      <c r="BP36" s="91"/>
      <c r="BQ36" s="87"/>
      <c r="BR36" s="138"/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57</v>
      </c>
      <c r="D37" s="68" t="s">
        <v>99</v>
      </c>
      <c r="E37" s="69" t="n">
        <v>3117</v>
      </c>
      <c r="F37" s="70" t="n">
        <f aca="false">K37+M37+O37+Q37+U37+W37+Y37+AA37+AG37+AK37+AM37+AO37+AQ37+AU37+AY37+BA37+BC37+BE37+BG37+BI37+BK37+BM37+BO37+BQ37+BS37+BU37+BW37+BY37+CA37+CC37+CE37+CG37+CI37+AS37+AC37+S37+AI37+AE37+AW37</f>
        <v>1599</v>
      </c>
      <c r="G37" s="71" t="n">
        <f aca="false">L37+N37+P37+R37+V37+X37+Z37+AH37+AL37+AN37+AP37+AR37+AV37+AZ37+BB37+BD37+BF37+BH37+BJ37+BL37+BN37+BP37+BR37+BT37+BV37+BX37+BZ37+CB37+CD37+CF37+CH37+CJ37+AB37+AT37+AD37+T37+AJ37+AF37+AX37</f>
        <v>10</v>
      </c>
      <c r="H37" s="72" t="n">
        <f aca="false">IF(G37&gt;0,F37/G37,0)</f>
        <v>159.9</v>
      </c>
      <c r="I37" s="73" t="n">
        <f aca="false">IF(H37&gt;=$I$2,0,IF((($I$2-H37)*$I$1/100)&gt;35,35,(($I$2-H37)*$I$1/100)))</f>
        <v>30.075</v>
      </c>
      <c r="J37" s="74" t="n">
        <f aca="false">IF((210-H37)*0.75&gt;35,35,(210-H37)*0.75)</f>
        <v>35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/>
      <c r="AZ37" s="119"/>
      <c r="BA37" s="118"/>
      <c r="BB37" s="135"/>
      <c r="BC37" s="136"/>
      <c r="BD37" s="119"/>
      <c r="BE37" s="99"/>
      <c r="BF37" s="137"/>
      <c r="BG37" s="118"/>
      <c r="BH37" s="119"/>
      <c r="BI37" s="90" t="n">
        <v>1599</v>
      </c>
      <c r="BJ37" s="91" t="n">
        <v>10</v>
      </c>
      <c r="BK37" s="90"/>
      <c r="BL37" s="91"/>
      <c r="BM37" s="90"/>
      <c r="BN37" s="91"/>
      <c r="BO37" s="90"/>
      <c r="BP37" s="91"/>
      <c r="BQ37" s="87"/>
      <c r="BR37" s="138"/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100</v>
      </c>
      <c r="B38" s="67" t="s">
        <v>62</v>
      </c>
      <c r="C38" s="67" t="s">
        <v>57</v>
      </c>
      <c r="D38" s="68" t="s">
        <v>99</v>
      </c>
      <c r="E38" s="69" t="n">
        <v>1043</v>
      </c>
      <c r="F38" s="70" t="n">
        <f aca="false">K38+M38+O38+Q38+U38+W38+Y38+AA38+AG38+AK38+AM38+AO38+AQ38+AU38+AY38+BA38+BC38+BE38+BG38+BI38+BK38+BM38+BO38+BQ38+BS38+BU38+BW38+BY38+CA38+CC38+CE38+CG38+CI38+AS38+AC38+S38+AI38+AE38+AW38</f>
        <v>0</v>
      </c>
      <c r="G38" s="71" t="n">
        <f aca="false">L38+N38+P38+R38+V38+X38+Z38+AH38+AL38+AN38+AP38+AR38+AV38+AZ38+BB38+BD38+BF38+BH38+BJ38+BL38+BN38+BP38+BR38+BT38+BV38+BX38+BZ38+CB38+CD38+CF38+CH38+CJ38+AB38+AT38+AD38+T38+AJ38+AF38+AX38</f>
        <v>0</v>
      </c>
      <c r="H38" s="72" t="n">
        <f aca="false">IF(G38&gt;0,F38/G38,0)</f>
        <v>0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tr">
        <f aca="false">MID(C39,2,LEN(C39))</f>
        <v>M</v>
      </c>
      <c r="C39" s="67" t="s">
        <v>57</v>
      </c>
      <c r="D39" s="68" t="s">
        <v>99</v>
      </c>
      <c r="E39" s="69" t="n">
        <v>3111</v>
      </c>
      <c r="F39" s="70" t="n">
        <f aca="false">K39+M39+O39+Q39+U39+W39+Y39+AA39+AG39+AK39+AM39+AO39+AQ39+AU39+AY39+BA39+BC39+BE39+BG39+BI39+BK39+BM39+BO39+BQ39+BS39+BU39+BW39+BY39+CA39+CC39+CE39+CG39+CI39+AS39+AC39+S39+AI39+AE39+AW39</f>
        <v>1770</v>
      </c>
      <c r="G39" s="71" t="n">
        <f aca="false">L39+N39+P39+R39+V39+X39+Z39+AH39+AL39+AN39+AP39+AR39+AV39+AZ39+BB39+BD39+BF39+BH39+BJ39+BL39+BN39+BP39+BR39+BT39+BV39+BX39+BZ39+CB39+CD39+CF39+CH39+CJ39+AB39+AT39+AD39+T39+AJ39+AF39+AX39</f>
        <v>10</v>
      </c>
      <c r="H39" s="72" t="n">
        <f aca="false">IF(G39&gt;0,F39/G39,0)</f>
        <v>177</v>
      </c>
      <c r="I39" s="73" t="n">
        <f aca="false">IF(H39&gt;=$I$2,0,IF((($I$2-H39)*$I$1/100)&gt;35,35,(($I$2-H39)*$I$1/100)))</f>
        <v>17.25</v>
      </c>
      <c r="J39" s="74" t="n">
        <f aca="false">IF((210-H39)*0.75&gt;35,35,(210-H39)*0.75)</f>
        <v>24.75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 t="n">
        <v>1770</v>
      </c>
      <c r="BJ39" s="91" t="n">
        <v>10</v>
      </c>
      <c r="BK39" s="90"/>
      <c r="BL39" s="91"/>
      <c r="BM39" s="90"/>
      <c r="BN39" s="91"/>
      <c r="BO39" s="90"/>
      <c r="BP39" s="91"/>
      <c r="BQ39" s="87"/>
      <c r="BR39" s="138"/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">
        <v>62</v>
      </c>
      <c r="C40" s="67" t="s">
        <v>57</v>
      </c>
      <c r="D40" s="68" t="s">
        <v>99</v>
      </c>
      <c r="E40" s="69" t="n">
        <v>1747</v>
      </c>
      <c r="F40" s="70" t="n">
        <f aca="false">K40+M40+O40+Q40+U40+W40+Y40+AA40+AG40+AK40+AM40+AO40+AQ40+AU40+AY40+BA40+BC40+BE40+BG40+BI40+BK40+BM40+BO40+BQ40+BS40+BU40+BW40+BY40+CA40+CC40+CE40+CG40+CI40+AS40+AC40+S40+AI40+AE40+AW40</f>
        <v>1010</v>
      </c>
      <c r="G40" s="71" t="n">
        <f aca="false">L40+N40+P40+R40+V40+X40+Z40+AH40+AL40+AN40+AP40+AR40+AV40+AZ40+BB40+BD40+BF40+BH40+BJ40+BL40+BN40+BP40+BR40+BT40+BV40+BX40+BZ40+CB40+CD40+CF40+CH40+CJ40+AB40+AT40+AD40+T40+AJ40+AF40+AX40</f>
        <v>6</v>
      </c>
      <c r="H40" s="72" t="n">
        <f aca="false">IF(G40&gt;0,F40/G40,0)</f>
        <v>168.333333333333</v>
      </c>
      <c r="I40" s="73" t="n">
        <f aca="false">IF(H40&gt;=$I$2,0,IF((($I$2-H40)*$I$1/100)&gt;35,35,(($I$2-H40)*$I$1/100)))</f>
        <v>23.75</v>
      </c>
      <c r="J40" s="74" t="n">
        <f aca="false">IF((210-H40)*0.75&gt;35,35,(210-H40)*0.75)</f>
        <v>31.2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010</v>
      </c>
      <c r="BJ40" s="91" t="n">
        <v>6</v>
      </c>
      <c r="BK40" s="90"/>
      <c r="BL40" s="91"/>
      <c r="BM40" s="90"/>
      <c r="BN40" s="91"/>
      <c r="BO40" s="90"/>
      <c r="BP40" s="91"/>
      <c r="BQ40" s="87"/>
      <c r="BR40" s="138"/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99</v>
      </c>
      <c r="E41" s="69" t="n">
        <v>840</v>
      </c>
      <c r="F41" s="70" t="n">
        <f aca="false">K41+M41+O41+Q41+U41+W41+Y41+AA41+AG41+AK41+AM41+AO41+AQ41+AU41+AY41+BA41+BC41+BE41+BG41+BI41+BK41+BM41+BO41+BQ41+BS41+BU41+BW41+BY41+CA41+CC41+CE41+CG41+CI41+AS41+AC41+S41+AI41+AE41+AW41</f>
        <v>989</v>
      </c>
      <c r="G41" s="71" t="n">
        <f aca="false">L41+N41+P41+R41+V41+X41+Z41+AH41+AL41+AN41+AP41+AR41+AV41+AZ41+BB41+BD41+BF41+BH41+BJ41+BL41+BN41+BP41+BR41+BT41+BV41+BX41+BZ41+CB41+CD41+CF41+CH41+CJ41+AB41+AT41+AD41+T41+AJ41+AF41+AX41</f>
        <v>6</v>
      </c>
      <c r="H41" s="72" t="n">
        <f aca="false">IF(G41&gt;0,F41/G41,0)</f>
        <v>164.833333333333</v>
      </c>
      <c r="I41" s="73" t="n">
        <f aca="false">IF(H41&gt;=$I$2,0,IF((($I$2-H41)*$I$1/100)&gt;35,35,(($I$2-H41)*$I$1/100)))</f>
        <v>26.375</v>
      </c>
      <c r="J41" s="74" t="n">
        <f aca="false">IF((210-H41)*0.75&gt;35,35,(210-H41)*0.75)</f>
        <v>33.875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53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989</v>
      </c>
      <c r="BJ41" s="91" t="n">
        <v>6</v>
      </c>
      <c r="BK41" s="90"/>
      <c r="BL41" s="91"/>
      <c r="BM41" s="90"/>
      <c r="BN41" s="91"/>
      <c r="BO41" s="90"/>
      <c r="BP41" s="91"/>
      <c r="BQ41" s="87"/>
      <c r="BR41" s="138"/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54" t="s">
        <v>104</v>
      </c>
      <c r="B42" s="67" t="s">
        <v>62</v>
      </c>
      <c r="C42" s="67" t="s">
        <v>57</v>
      </c>
      <c r="D42" s="68" t="s">
        <v>99</v>
      </c>
      <c r="E42" s="69" t="n">
        <v>1750</v>
      </c>
      <c r="F42" s="70" t="n">
        <f aca="false">K42+M42+O42+Q42+U42+W42+Y42+AA42+AG42+AK42+AM42+AO42+AQ42+AU42+AY42+BA42+BC42+BE42+BG42+BI42+BK42+BM42+BO42+BQ42+BS42+BU42+BW42+BY42+CA42+CC42+CE42+CG42+CI42+AS42+AC42+S42+AI42+AE42+AW42</f>
        <v>1360</v>
      </c>
      <c r="G42" s="71" t="n">
        <f aca="false">L42+N42+P42+R42+V42+X42+Z42+AH42+AL42+AN42+AP42+AR42+AV42+AZ42+BB42+BD42+BF42+BH42+BJ42+BL42+BN42+BP42+BR42+BT42+BV42+BX42+BZ42+CB42+CD42+CF42+CH42+CJ42+AB42+AT42+AD42+T42+AJ42+AF42+AX42</f>
        <v>8</v>
      </c>
      <c r="H42" s="72" t="n">
        <f aca="false">IF(G42&gt;0,F42/G42,0)</f>
        <v>170</v>
      </c>
      <c r="I42" s="73" t="n">
        <f aca="false">IF(H42&gt;=$I$2,0,IF((($I$2-H42)*$I$1/100)&gt;35,35,(($I$2-H42)*$I$1/100)))</f>
        <v>22.5</v>
      </c>
      <c r="J42" s="74" t="n">
        <f aca="false">IF((210-H42)*0.75&gt;35,35,(210-H42)*0.75)</f>
        <v>30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3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1360</v>
      </c>
      <c r="BJ42" s="91" t="n">
        <v>8</v>
      </c>
      <c r="BK42" s="90"/>
      <c r="BL42" s="91"/>
      <c r="BM42" s="90"/>
      <c r="BN42" s="91"/>
      <c r="BO42" s="90"/>
      <c r="BP42" s="91"/>
      <c r="BQ42" s="87"/>
      <c r="BR42" s="138"/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66" t="s">
        <v>105</v>
      </c>
      <c r="B43" s="67" t="s">
        <v>62</v>
      </c>
      <c r="C43" s="67" t="s">
        <v>60</v>
      </c>
      <c r="D43" s="68" t="s">
        <v>106</v>
      </c>
      <c r="E43" s="69" t="n">
        <v>3149</v>
      </c>
      <c r="F43" s="70" t="n">
        <f aca="false">K43+M43+O43+Q43+U43+W43+Y43+AA43+AG43+AK43+AM43+AO43+AQ43+AU43+AY43+BA43+BC43+BE43+BG43+BI43+BK43+BM43+BO43+BQ43+BS43+BU43+BW43+BY43+CA43+CC43+CE43+CG43+CI43+AS43+AC43+S43+AI43+AE43+AW43</f>
        <v>4784</v>
      </c>
      <c r="G43" s="71" t="n">
        <f aca="false">L43+N43+P43+R43+V43+X43+Z43+AH43+AL43+AN43+AP43+AR43+AV43+AZ43+BB43+BD43+BF43+BH43+BJ43+BL43+BN43+BP43+BR43+BT43+BV43+BX43+BZ43+CB43+CD43+CF43+CH43+CJ43+AB43+AT43+AD43+T43+AJ43+AF43+AX43</f>
        <v>26</v>
      </c>
      <c r="H43" s="72" t="n">
        <f aca="false">IF(G43&gt;0,F43/G43,0)</f>
        <v>184</v>
      </c>
      <c r="I43" s="73" t="n">
        <f aca="false">IF(H43&gt;=$I$2,0,IF((($I$2-H43)*$I$1/100)&gt;35,35,(($I$2-H43)*$I$1/100)))</f>
        <v>12</v>
      </c>
      <c r="J43" s="74" t="n">
        <f aca="false">IF((210-H43)*0.75&gt;35,35,(210-H43)*0.75)</f>
        <v>19.5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33" t="n">
        <v>2105</v>
      </c>
      <c r="Z43" s="132" t="n">
        <v>12</v>
      </c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5"/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975</v>
      </c>
      <c r="BJ43" s="91" t="n">
        <v>10</v>
      </c>
      <c r="BK43" s="90"/>
      <c r="BL43" s="91"/>
      <c r="BM43" s="90"/>
      <c r="BN43" s="91"/>
      <c r="BO43" s="90"/>
      <c r="BP43" s="91"/>
      <c r="BQ43" s="87"/>
      <c r="BR43" s="138"/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 t="n">
        <v>704</v>
      </c>
      <c r="CF43" s="142" t="n">
        <v>4</v>
      </c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7</v>
      </c>
      <c r="B44" s="67" t="s">
        <v>62</v>
      </c>
      <c r="C44" s="67" t="s">
        <v>57</v>
      </c>
      <c r="D44" s="68" t="s">
        <v>106</v>
      </c>
      <c r="E44" s="69" t="n">
        <v>3712</v>
      </c>
      <c r="F44" s="70" t="n">
        <f aca="false">K44+M44+O44+Q44+U44+W44+Y44+AA44+AG44+AK44+AM44+AO44+AQ44+AU44+AY44+BA44+BC44+BE44+BG44+BI44+BK44+BM44+BO44+BQ44+BS44+BU44+BW44+BY44+CA44+CC44+CE44+CG44+CI44+AS44+AC44+S44+AI44+AE44+AW44</f>
        <v>1562</v>
      </c>
      <c r="G44" s="71" t="n">
        <f aca="false">L44+N44+P44+R44+V44+X44+Z44+AH44+AL44+AN44+AP44+AR44+AV44+AZ44+BB44+BD44+BF44+BH44+BJ44+BL44+BN44+BP44+BR44+BT44+BV44+BX44+BZ44+CB44+CD44+CF44+CH44+CJ44+AB44+AT44+AD44+T44+AJ44+AF44+AX44</f>
        <v>9</v>
      </c>
      <c r="H44" s="72" t="n">
        <f aca="false">IF(G44&gt;0,F44/G44,0)</f>
        <v>173.555555555556</v>
      </c>
      <c r="I44" s="73" t="n">
        <f aca="false">IF(H44&gt;=$I$2,0,IF((($I$2-H44)*$I$1/100)&gt;35,35,(($I$2-H44)*$I$1/100)))</f>
        <v>19.8333333333333</v>
      </c>
      <c r="J44" s="74" t="n">
        <f aca="false">IF((210-H44)*0.75&gt;35,35,(210-H44)*0.75)</f>
        <v>27.3333333333333</v>
      </c>
      <c r="K44" s="127"/>
      <c r="L44" s="128"/>
      <c r="M44" s="127"/>
      <c r="N44" s="128"/>
      <c r="O44" s="127"/>
      <c r="P44" s="128"/>
      <c r="Q44" s="127"/>
      <c r="R44" s="128"/>
      <c r="S44" s="77"/>
      <c r="T44" s="78"/>
      <c r="U44" s="129"/>
      <c r="V44" s="128"/>
      <c r="W44" s="130"/>
      <c r="X44" s="131"/>
      <c r="Y44" s="133"/>
      <c r="Z44" s="132"/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5"/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562</v>
      </c>
      <c r="BJ44" s="91" t="n">
        <v>9</v>
      </c>
      <c r="BK44" s="90"/>
      <c r="BL44" s="91"/>
      <c r="BM44" s="90"/>
      <c r="BN44" s="91"/>
      <c r="BO44" s="90"/>
      <c r="BP44" s="91"/>
      <c r="BQ44" s="87"/>
      <c r="BR44" s="138"/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/>
      <c r="CF44" s="142"/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9</v>
      </c>
      <c r="C45" s="67" t="s">
        <v>66</v>
      </c>
      <c r="D45" s="68" t="s">
        <v>106</v>
      </c>
      <c r="E45" s="69" t="n">
        <v>3622</v>
      </c>
      <c r="F45" s="70" t="n">
        <f aca="false">K45+M45+O45+Q45+U45+W45+Y45+AA45+AG45+AK45+AM45+AO45+AQ45+AU45+AY45+BA45+BC45+BE45+BG45+BI45+BK45+BM45+BO45+BQ45+BS45+BU45+BW45+BY45+CA45+CC45+CE45+CG45+CI45+AS45+AC45+S45+AI45+AE45+AW45</f>
        <v>799</v>
      </c>
      <c r="G45" s="71" t="n">
        <f aca="false">L45+N45+P45+R45+V45+X45+Z45+AH45+AL45+AN45+AP45+AR45+AV45+AZ45+BB45+BD45+BF45+BH45+BJ45+BL45+BN45+BP45+BR45+BT45+BV45+BX45+BZ45+CB45+CD45+CF45+CH45+CJ45+AB45+AT45+AD45+T45+AJ45+AF45+AX45</f>
        <v>6</v>
      </c>
      <c r="H45" s="72" t="n">
        <f aca="false">IF(G45&gt;0,F45/G45,0)</f>
        <v>133.166666666667</v>
      </c>
      <c r="I45" s="73" t="n">
        <f aca="false">IF(H45&gt;=$I$2,0,IF((($I$2-H45)*$I$1/100)&gt;35,35,(($I$2-H45)*$I$1/100)))</f>
        <v>35</v>
      </c>
      <c r="J45" s="74" t="n">
        <f aca="false">IF((210-H45)*0.75&gt;35,35,(210-H45)*0.75)</f>
        <v>35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799</v>
      </c>
      <c r="BJ45" s="91" t="n">
        <v>6</v>
      </c>
      <c r="BK45" s="90"/>
      <c r="BL45" s="91"/>
      <c r="BM45" s="90"/>
      <c r="BN45" s="91"/>
      <c r="BO45" s="90"/>
      <c r="BP45" s="91"/>
      <c r="BQ45" s="87"/>
      <c r="BR45" s="138"/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tr">
        <f aca="false">MID(C46,2,LEN(C46))</f>
        <v>M</v>
      </c>
      <c r="C46" s="67" t="s">
        <v>57</v>
      </c>
      <c r="D46" s="68" t="s">
        <v>106</v>
      </c>
      <c r="E46" s="69" t="n">
        <v>306</v>
      </c>
      <c r="F46" s="70" t="n">
        <f aca="false">K46+M46+O46+Q46+U46+W46+Y46+AA46+AG46+AK46+AM46+AO46+AQ46+AU46+AY46+BA46+BC46+BE46+BG46+BI46+BK46+BM46+BO46+BQ46+BS46+BU46+BW46+BY46+CA46+CC46+CE46+CG46+CI46+AS46+AC46+S46+AI46+AE46+AW46</f>
        <v>2280</v>
      </c>
      <c r="G46" s="71" t="n">
        <f aca="false">L46+N46+P46+R46+V46+X46+Z46+AH46+AL46+AN46+AP46+AR46+AV46+AZ46+BB46+BD46+BF46+BH46+BJ46+BL46+BN46+BP46+BR46+BT46+BV46+BX46+BZ46+CB46+CD46+CF46+CH46+CJ46+AB46+AT46+AD46+T46+AJ46+AF46+AX46</f>
        <v>14</v>
      </c>
      <c r="H46" s="72" t="n">
        <f aca="false">IF(G46&gt;0,F46/G46,0)</f>
        <v>162.857142857143</v>
      </c>
      <c r="I46" s="73" t="n">
        <f aca="false">IF(H46&gt;=$I$2,0,IF((($I$2-H46)*$I$1/100)&gt;35,35,(($I$2-H46)*$I$1/100)))</f>
        <v>27.8571428571429</v>
      </c>
      <c r="J46" s="74" t="n">
        <f aca="false">IF((210-H46)*0.75&gt;35,35,(210-H46)*0.75)</f>
        <v>35</v>
      </c>
      <c r="K46" s="127"/>
      <c r="L46" s="128"/>
      <c r="M46" s="127"/>
      <c r="N46" s="128"/>
      <c r="O46" s="127"/>
      <c r="P46" s="128"/>
      <c r="Q46" s="127"/>
      <c r="R46" s="128"/>
      <c r="S46" s="77"/>
      <c r="T46" s="78"/>
      <c r="U46" s="129"/>
      <c r="V46" s="128"/>
      <c r="W46" s="130"/>
      <c r="X46" s="131"/>
      <c r="Y46" s="15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 t="n">
        <v>971</v>
      </c>
      <c r="AN46" s="91" t="n">
        <v>6</v>
      </c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1309</v>
      </c>
      <c r="BJ46" s="91" t="n">
        <v>8</v>
      </c>
      <c r="BK46" s="90"/>
      <c r="BL46" s="91"/>
      <c r="BM46" s="90"/>
      <c r="BN46" s="91"/>
      <c r="BO46" s="90"/>
      <c r="BP46" s="91"/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">
        <v>62</v>
      </c>
      <c r="C47" s="67" t="s">
        <v>64</v>
      </c>
      <c r="D47" s="68" t="s">
        <v>106</v>
      </c>
      <c r="E47" s="111" t="n">
        <v>914</v>
      </c>
      <c r="F47" s="70" t="n">
        <f aca="false">K47+M47+O47+Q47+U47+W47+Y47+AA47+AG47+AK47+AM47+AO47+AQ47+AU47+AY47+BA47+BC47+BE47+BG47+BI47+BK47+BM47+BO47+BQ47+BS47+BU47+BW47+BY47+CA47+CC47+CE47+CG47+CI47+AS47+AC47+S47+AI47+AE47+AW47</f>
        <v>2366</v>
      </c>
      <c r="G47" s="71" t="n">
        <f aca="false">L47+N47+P47+R47+V47+X47+Z47+AH47+AL47+AN47+AP47+AR47+AV47+AZ47+BB47+BD47+BF47+BH47+BJ47+BL47+BN47+BP47+BR47+BT47+BV47+BX47+BZ47+CB47+CD47+CF47+CH47+CJ47+AB47+AT47+AD47+T47+AJ47+AF47+AX47</f>
        <v>14</v>
      </c>
      <c r="H47" s="72" t="n">
        <f aca="false">IF(G47&gt;0,F47/G47,0)</f>
        <v>169</v>
      </c>
      <c r="I47" s="73" t="n">
        <f aca="false">IF(H47&gt;=$I$2,0,IF((($I$2-H47)*$I$1/100)&gt;35,35,(($I$2-H47)*$I$1/100)))</f>
        <v>23.25</v>
      </c>
      <c r="J47" s="74" t="n">
        <f aca="false">IF((210-H47)*0.75&gt;35,35,(210-H47)*0.75)</f>
        <v>30.75</v>
      </c>
      <c r="K47" s="127"/>
      <c r="L47" s="128"/>
      <c r="M47" s="127"/>
      <c r="N47" s="128"/>
      <c r="O47" s="127"/>
      <c r="P47" s="128"/>
      <c r="Q47" s="127"/>
      <c r="R47" s="128"/>
      <c r="S47" s="77"/>
      <c r="T47" s="78"/>
      <c r="U47" s="129"/>
      <c r="V47" s="128"/>
      <c r="W47" s="130"/>
      <c r="X47" s="131"/>
      <c r="Y47" s="130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993</v>
      </c>
      <c r="AN47" s="91" t="n">
        <v>6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73</v>
      </c>
      <c r="BJ47" s="91" t="n">
        <v>8</v>
      </c>
      <c r="BK47" s="90"/>
      <c r="BL47" s="91"/>
      <c r="BM47" s="90"/>
      <c r="BN47" s="91"/>
      <c r="BO47" s="90"/>
      <c r="BP47" s="91"/>
      <c r="BQ47" s="87"/>
      <c r="BR47" s="138"/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tr">
        <f aca="false">MID(C48,2,LEN(C48))</f>
        <v>M</v>
      </c>
      <c r="C48" s="67" t="s">
        <v>57</v>
      </c>
      <c r="D48" s="68" t="s">
        <v>106</v>
      </c>
      <c r="E48" s="69" t="n">
        <v>819</v>
      </c>
      <c r="F48" s="70" t="n">
        <f aca="false">K48+M48+O48+Q48+U48+W48+Y48+AA48+AG48+AK48+AM48+AO48+AQ48+AU48+AY48+BA48+BC48+BE48+BG48+BI48+BK48+BM48+BO48+BQ48+BS48+BU48+BW48+BY48+CA48+CC48+CE48+CG48+CI48+AS48+AC48+S48+AI48+AE48+AW48</f>
        <v>903</v>
      </c>
      <c r="G48" s="71" t="n">
        <f aca="false">L48+N48+P48+R48+V48+X48+Z48+AH48+AL48+AN48+AP48+AR48+AV48+AZ48+BB48+BD48+BF48+BH48+BJ48+BL48+BN48+BP48+BR48+BT48+BV48+BX48+BZ48+CB48+CD48+CF48+CH48+CJ48+AB48+AT48+AD48+T48+AJ48+AF48+AX48</f>
        <v>6</v>
      </c>
      <c r="H48" s="72" t="n">
        <f aca="false">IF(G48&gt;0,F48/G48,0)</f>
        <v>150.5</v>
      </c>
      <c r="I48" s="73" t="n">
        <f aca="false">IF(H48&gt;=$I$2,0,IF((($I$2-H48)*$I$1/100)&gt;35,35,(($I$2-H48)*$I$1/100)))</f>
        <v>35</v>
      </c>
      <c r="J48" s="74" t="n">
        <f aca="false">IF((210-H48)*0.75&gt;35,35,(210-H48)*0.75)</f>
        <v>35</v>
      </c>
      <c r="K48" s="127"/>
      <c r="L48" s="128"/>
      <c r="M48" s="127"/>
      <c r="N48" s="128"/>
      <c r="O48" s="127"/>
      <c r="P48" s="128"/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903</v>
      </c>
      <c r="AN48" s="91" t="n">
        <v>6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/>
      <c r="BJ48" s="91"/>
      <c r="BK48" s="90"/>
      <c r="BL48" s="91"/>
      <c r="BM48" s="90"/>
      <c r="BN48" s="91"/>
      <c r="BO48" s="90"/>
      <c r="BP48" s="91"/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146" t="str">
        <f aca="false">MID(C49,2,LEN(C49))</f>
        <v>M</v>
      </c>
      <c r="C49" s="146" t="s">
        <v>57</v>
      </c>
      <c r="D49" s="155" t="s">
        <v>106</v>
      </c>
      <c r="E49" s="69" t="n">
        <v>3596</v>
      </c>
      <c r="F49" s="70" t="n">
        <f aca="false">K49+M49+O49+Q49+U49+W49+Y49+AA49+AG49+AK49+AM49+AO49+AQ49+AU49+AY49+BA49+BC49+BE49+BG49+BI49+BK49+BM49+BO49+BQ49+BS49+BU49+BW49+BY49+CA49+CC49+CE49+CG49+CI49+AS49+AC49+S49+AI49+AE49+AW49</f>
        <v>0</v>
      </c>
      <c r="G49" s="71" t="n">
        <f aca="false">L49+N49+P49+R49+V49+X49+Z49+AH49+AL49+AN49+AP49+AR49+AV49+AZ49+BB49+BD49+BF49+BH49+BJ49+BL49+BN49+BP49+BR49+BT49+BV49+BX49+BZ49+CB49+CD49+CF49+CH49+CJ49+AB49+AT49+AD49+T49+AJ49+AF49+AX49</f>
        <v>0</v>
      </c>
      <c r="H49" s="72" t="n">
        <f aca="false">IF(G49&gt;0,F49/G49,0)</f>
        <v>0</v>
      </c>
      <c r="I49" s="73" t="n">
        <f aca="false">IF(H49&gt;=$I$2,0,IF((($I$2-H49)*$I$1/100)&gt;35,35,(($I$2-H49)*$I$1/100)))</f>
        <v>35</v>
      </c>
      <c r="J49" s="74" t="n">
        <f aca="false">IF((210-H49)*0.75&gt;35,35,(210-H49)*0.75)</f>
        <v>35</v>
      </c>
      <c r="K49" s="127"/>
      <c r="L49" s="128"/>
      <c r="M49" s="127"/>
      <c r="N49" s="128"/>
      <c r="O49" s="127"/>
      <c r="P49" s="128"/>
      <c r="Q49" s="127"/>
      <c r="R49" s="128"/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/>
      <c r="AZ49" s="119"/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/>
      <c r="BL49" s="91"/>
      <c r="BM49" s="90"/>
      <c r="BN49" s="91"/>
      <c r="BO49" s="90"/>
      <c r="BP49" s="91"/>
      <c r="BQ49" s="87"/>
      <c r="BR49" s="138"/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67" t="s">
        <v>69</v>
      </c>
      <c r="C50" s="67" t="s">
        <v>66</v>
      </c>
      <c r="D50" s="68" t="s">
        <v>106</v>
      </c>
      <c r="E50" s="69" t="n">
        <v>3677</v>
      </c>
      <c r="F50" s="70" t="n">
        <f aca="false">K50+M50+O50+Q50+U50+W50+Y50+AA50+AG50+AK50+AM50+AO50+AQ50+AU50+AY50+BA50+BC50+BE50+BG50+BI50+BK50+BM50+BO50+BQ50+BS50+BU50+BW50+BY50+CA50+CC50+CE50+CG50+CI50+AS50+AC50+S50+AI50+AE50+AW50</f>
        <v>1476</v>
      </c>
      <c r="G50" s="71" t="n">
        <f aca="false">L50+N50+P50+R50+V50+X50+Z50+AH50+AL50+AN50+AP50+AR50+AV50+AZ50+BB50+BD50+BF50+BH50+BJ50+BL50+BN50+BP50+BR50+BT50+BV50+BX50+BZ50+CB50+CD50+CF50+CH50+CJ50+AB50+AT50+AD50+T50+AJ50+AF50+AX50</f>
        <v>12</v>
      </c>
      <c r="H50" s="72" t="n">
        <f aca="false">IF(G50&gt;0,F50/G50,0)</f>
        <v>123</v>
      </c>
      <c r="I50" s="73" t="n">
        <f aca="false">IF(H50&gt;=$I$2,0,IF((($I$2-H50)*$I$1/100)&gt;35,35,(($I$2-H50)*$I$1/100)))</f>
        <v>35</v>
      </c>
      <c r="J50" s="74" t="n">
        <f aca="false">IF((210-H50)*0.75&gt;35,35,(210-H50)*0.75)</f>
        <v>35</v>
      </c>
      <c r="K50" s="127"/>
      <c r="L50" s="128"/>
      <c r="M50" s="127"/>
      <c r="N50" s="128"/>
      <c r="O50" s="127"/>
      <c r="P50" s="128"/>
      <c r="Q50" s="127"/>
      <c r="R50" s="128"/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 t="n">
        <v>730</v>
      </c>
      <c r="AN50" s="91" t="n">
        <v>6</v>
      </c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/>
      <c r="AZ50" s="119"/>
      <c r="BA50" s="118"/>
      <c r="BB50" s="135"/>
      <c r="BC50" s="136"/>
      <c r="BD50" s="119"/>
      <c r="BE50" s="99"/>
      <c r="BF50" s="137"/>
      <c r="BG50" s="118"/>
      <c r="BH50" s="119"/>
      <c r="BI50" s="90" t="n">
        <v>746</v>
      </c>
      <c r="BJ50" s="91" t="n">
        <v>6</v>
      </c>
      <c r="BK50" s="90"/>
      <c r="BL50" s="91"/>
      <c r="BM50" s="90"/>
      <c r="BN50" s="91"/>
      <c r="BO50" s="90"/>
      <c r="BP50" s="91"/>
      <c r="BQ50" s="87"/>
      <c r="BR50" s="138"/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146" t="s">
        <v>69</v>
      </c>
      <c r="C51" s="146" t="s">
        <v>66</v>
      </c>
      <c r="D51" s="155" t="s">
        <v>106</v>
      </c>
      <c r="E51" s="69" t="n">
        <v>3664</v>
      </c>
      <c r="F51" s="70" t="n">
        <f aca="false">K51+M51+O51+Q51+U51+W51+Y51+AA51+AG51+AK51+AM51+AO51+AQ51+AU51+AY51+BA51+BC51+BE51+BG51+BI51+BK51+BM51+BO51+BQ51+BS51+BU51+BW51+BY51+CA51+CC51+CE51+CG51+CI51+AS51+AC51+S51+AI51+AE51+AW51</f>
        <v>0</v>
      </c>
      <c r="G51" s="71" t="n">
        <f aca="false">L51+N51+P51+R51+V51+X51+Z51+AH51+AL51+AN51+AP51+AR51+AV51+AZ51+BB51+BD51+BF51+BH51+BJ51+BL51+BN51+BP51+BR51+BT51+BV51+BX51+BZ51+CB51+CD51+CF51+CH51+CJ51+AB51+AT51+AD51+T51+AJ51+AF51+AX51</f>
        <v>0</v>
      </c>
      <c r="H51" s="72" t="n">
        <f aca="false">IF(G51&gt;0,F51/G51,0)</f>
        <v>0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/>
      <c r="N51" s="128"/>
      <c r="O51" s="127"/>
      <c r="P51" s="128"/>
      <c r="Q51" s="127"/>
      <c r="R51" s="128"/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/>
      <c r="BJ51" s="91"/>
      <c r="BK51" s="90"/>
      <c r="BL51" s="91"/>
      <c r="BM51" s="90"/>
      <c r="BN51" s="91"/>
      <c r="BO51" s="90"/>
      <c r="BP51" s="91"/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67" t="s">
        <v>69</v>
      </c>
      <c r="C52" s="67" t="s">
        <v>66</v>
      </c>
      <c r="D52" s="68" t="s">
        <v>106</v>
      </c>
      <c r="E52" s="69" t="n">
        <v>3635</v>
      </c>
      <c r="F52" s="70" t="n">
        <f aca="false">K52+M52+O52+Q52+U52+W52+Y52+AA52+AG52+AK52+AM52+AO52+AQ52+AU52+AY52+BA52+BC52+BE52+BG52+BI52+BK52+BM52+BO52+BQ52+BS52+BU52+BW52+BY52+CA52+CC52+CE52+CG52+CI52+AS52+AC52+S52+AI52+AE52+AW52</f>
        <v>850</v>
      </c>
      <c r="G52" s="71" t="n">
        <f aca="false">L52+N52+P52+R52+V52+X52+Z52+AH52+AL52+AN52+AP52+AR52+AV52+AZ52+BB52+BD52+BF52+BH52+BJ52+BL52+BN52+BP52+BR52+BT52+BV52+BX52+BZ52+CB52+CD52+CF52+CH52+CJ52+AB52+AT52+AD52+T52+AJ52+AF52+AX52</f>
        <v>6</v>
      </c>
      <c r="H52" s="72" t="n">
        <f aca="false">IF(G52&gt;0,F52/G52,0)</f>
        <v>141.666666666667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 t="n">
        <v>850</v>
      </c>
      <c r="BJ52" s="91" t="n">
        <v>6</v>
      </c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2</v>
      </c>
      <c r="C53" s="67" t="s">
        <v>57</v>
      </c>
      <c r="D53" s="68" t="s">
        <v>106</v>
      </c>
      <c r="E53" s="69" t="n">
        <v>3673</v>
      </c>
      <c r="F53" s="70" t="n">
        <f aca="false">K53+M53+O53+Q53+U53+W53+Y53+AA53+AG53+AK53+AM53+AO53+AQ53+AU53+AY53+BA53+BC53+BE53+BG53+BI53+BK53+BM53+BO53+BQ53+BS53+BU53+BW53+BY53+CA53+CC53+CE53+CG53+CI53+AS53+AC53+S53+AI53+AE53+AW53</f>
        <v>1456</v>
      </c>
      <c r="G53" s="71" t="n">
        <f aca="false">L53+N53+P53+R53+V53+X53+Z53+AH53+AL53+AN53+AP53+AR53+AV53+AZ53+BB53+BD53+BF53+BH53+BJ53+BL53+BN53+BP53+BR53+BT53+BV53+BX53+BZ53+CB53+CD53+CF53+CH53+CJ53+AB53+AT53+AD53+T53+AJ53+AF53+AX53</f>
        <v>10</v>
      </c>
      <c r="H53" s="72" t="n">
        <f aca="false">IF(G53&gt;0,F53/G53,0)</f>
        <v>145.6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/>
      <c r="N53" s="128"/>
      <c r="O53" s="127"/>
      <c r="P53" s="128"/>
      <c r="Q53" s="127"/>
      <c r="R53" s="128"/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1456</v>
      </c>
      <c r="BJ53" s="91" t="n">
        <v>10</v>
      </c>
      <c r="BK53" s="90"/>
      <c r="BL53" s="91"/>
      <c r="BM53" s="90"/>
      <c r="BN53" s="91"/>
      <c r="BO53" s="90"/>
      <c r="BP53" s="91"/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tr">
        <f aca="false">MID(C54,2,LEN(C54))</f>
        <v>M</v>
      </c>
      <c r="C54" s="67" t="s">
        <v>57</v>
      </c>
      <c r="D54" s="68" t="s">
        <v>106</v>
      </c>
      <c r="E54" s="69" t="n">
        <v>3522</v>
      </c>
      <c r="F54" s="70" t="n">
        <f aca="false">K54+M54+O54+Q54+U54+W54+Y54+AA54+AG54+AK54+AM54+AO54+AQ54+AU54+AY54+BA54+BC54+BE54+BG54+BI54+BK54+BM54+BO54+BQ54+BS54+BU54+BW54+BY54+CA54+CC54+CE54+CG54+CI54+AS54+AC54+S54+AI54+AE54+AW54</f>
        <v>969</v>
      </c>
      <c r="G54" s="71" t="n">
        <f aca="false">L54+N54+P54+R54+V54+X54+Z54+AH54+AL54+AN54+AP54+AR54+AV54+AZ54+BB54+BD54+BF54+BH54+BJ54+BL54+BN54+BP54+BR54+BT54+BV54+BX54+BZ54+CB54+CD54+CF54+CH54+CJ54+AB54+AT54+AD54+T54+AJ54+AF54+AX54</f>
        <v>6</v>
      </c>
      <c r="H54" s="72" t="n">
        <f aca="false">IF(G54&gt;0,F54/G54,0)</f>
        <v>161.5</v>
      </c>
      <c r="I54" s="73" t="n">
        <f aca="false">IF(H54&gt;=$I$2,0,IF((($I$2-H54)*$I$1/100)&gt;35,35,(($I$2-H54)*$I$1/100)))</f>
        <v>28.875</v>
      </c>
      <c r="J54" s="74" t="n">
        <f aca="false">IF((210-H54)*0.75&gt;35,35,(210-H54)*0.75)</f>
        <v>35</v>
      </c>
      <c r="K54" s="127"/>
      <c r="L54" s="128"/>
      <c r="M54" s="127"/>
      <c r="N54" s="128"/>
      <c r="O54" s="127"/>
      <c r="P54" s="128"/>
      <c r="Q54" s="127"/>
      <c r="R54" s="128"/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 t="n">
        <v>969</v>
      </c>
      <c r="AN54" s="91" t="n">
        <v>6</v>
      </c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/>
      <c r="BJ54" s="91"/>
      <c r="BK54" s="90"/>
      <c r="BL54" s="91"/>
      <c r="BM54" s="90"/>
      <c r="BN54" s="91"/>
      <c r="BO54" s="90"/>
      <c r="BP54" s="91"/>
      <c r="BQ54" s="87"/>
      <c r="BR54" s="138"/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">
        <v>62</v>
      </c>
      <c r="C55" s="67" t="s">
        <v>60</v>
      </c>
      <c r="D55" s="68" t="s">
        <v>106</v>
      </c>
      <c r="E55" s="69" t="n">
        <v>3116</v>
      </c>
      <c r="F55" s="70" t="n">
        <f aca="false">K55+M55+O55+Q55+U55+W55+Y55+AA55+AG55+AK55+AM55+AO55+AQ55+AU55+AY55+BA55+BC55+BE55+BG55+BI55+BK55+BM55+BO55+BQ55+BS55+BU55+BW55+BY55+CA55+CC55+CE55+CG55+CI55+AS55+AC55+S55+AI55+AE55+AW55</f>
        <v>5477</v>
      </c>
      <c r="G55" s="71" t="n">
        <f aca="false">L55+N55+P55+R55+V55+X55+Z55+AH55+AL55+AN55+AP55+AR55+AV55+AZ55+BB55+BD55+BF55+BH55+BJ55+BL55+BN55+BP55+BR55+BT55+BV55+BX55+BZ55+CB55+CD55+CF55+CH55+CJ55+AB55+AT55+AD55+T55+AJ55+AF55+AX55</f>
        <v>29</v>
      </c>
      <c r="H55" s="72" t="n">
        <f aca="false">IF(G55&gt;0,F55/G55,0)</f>
        <v>188.862068965517</v>
      </c>
      <c r="I55" s="73" t="n">
        <f aca="false">IF(H55&gt;=$I$2,0,IF((($I$2-H55)*$I$1/100)&gt;35,35,(($I$2-H55)*$I$1/100)))</f>
        <v>8.35344827586207</v>
      </c>
      <c r="J55" s="74" t="n">
        <f aca="false">IF((210-H55)*0.75&gt;35,35,(210-H55)*0.75)</f>
        <v>15.8534482758621</v>
      </c>
      <c r="K55" s="127"/>
      <c r="L55" s="128"/>
      <c r="M55" s="127"/>
      <c r="N55" s="128"/>
      <c r="O55" s="127"/>
      <c r="P55" s="128"/>
      <c r="Q55" s="127"/>
      <c r="R55" s="128"/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969</v>
      </c>
      <c r="AN55" s="91" t="n">
        <v>6</v>
      </c>
      <c r="AO55" s="87"/>
      <c r="AP55" s="88"/>
      <c r="AQ55" s="87"/>
      <c r="AR55" s="88"/>
      <c r="AS55" s="87" t="n">
        <v>3672</v>
      </c>
      <c r="AT55" s="91" t="n">
        <v>18</v>
      </c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 t="n">
        <v>836</v>
      </c>
      <c r="BJ55" s="91" t="n">
        <v>5</v>
      </c>
      <c r="BK55" s="90"/>
      <c r="BL55" s="91"/>
      <c r="BM55" s="90"/>
      <c r="BN55" s="91"/>
      <c r="BO55" s="90"/>
      <c r="BP55" s="91"/>
      <c r="BQ55" s="87"/>
      <c r="BR55" s="138"/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tr">
        <f aca="false">MID(C56,2,LEN(C56))</f>
        <v>M</v>
      </c>
      <c r="C56" s="67" t="s">
        <v>64</v>
      </c>
      <c r="D56" s="68" t="s">
        <v>106</v>
      </c>
      <c r="E56" s="69" t="n">
        <v>893</v>
      </c>
      <c r="F56" s="70" t="n">
        <f aca="false">K56+M56+O56+Q56+U56+W56+Y56+AA56+AG56+AK56+AM56+AO56+AQ56+AU56+AY56+BA56+BC56+BE56+BG56+BI56+BK56+BM56+BO56+BQ56+BS56+BU56+BW56+BY56+CA56+CC56+CE56+CG56+CI56+AS56+AC56+S56+AI56+AE56+AW56</f>
        <v>2113</v>
      </c>
      <c r="G56" s="71" t="n">
        <f aca="false">L56+N56+P56+R56+V56+X56+Z56+AH56+AL56+AN56+AP56+AR56+AV56+AZ56+BB56+BD56+BF56+BH56+BJ56+BL56+BN56+BP56+BR56+BT56+BV56+BX56+BZ56+CB56+CD56+CF56+CH56+CJ56+AB56+AT56+AD56+T56+AJ56+AF56+AX56</f>
        <v>12</v>
      </c>
      <c r="H56" s="72" t="n">
        <f aca="false">IF(G56&gt;0,F56/G56,0)</f>
        <v>176.083333333333</v>
      </c>
      <c r="I56" s="73" t="n">
        <f aca="false">IF(H56&gt;=$I$2,0,IF((($I$2-H56)*$I$1/100)&gt;35,35,(($I$2-H56)*$I$1/100)))</f>
        <v>17.9375</v>
      </c>
      <c r="J56" s="74" t="n">
        <f aca="false">IF((210-H56)*0.75&gt;35,35,(210-H56)*0.75)</f>
        <v>25.4375</v>
      </c>
      <c r="K56" s="127"/>
      <c r="L56" s="128"/>
      <c r="M56" s="127"/>
      <c r="N56" s="128"/>
      <c r="O56" s="127"/>
      <c r="P56" s="128"/>
      <c r="Q56" s="127"/>
      <c r="R56" s="128"/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1118</v>
      </c>
      <c r="AN56" s="91" t="n">
        <v>6</v>
      </c>
      <c r="AO56" s="87"/>
      <c r="AP56" s="88"/>
      <c r="AQ56" s="87"/>
      <c r="AR56" s="88"/>
      <c r="AS56" s="87"/>
      <c r="AT56" s="91"/>
      <c r="AU56" s="99"/>
      <c r="AV56" s="135"/>
      <c r="AW56" s="150"/>
      <c r="AX56" s="151"/>
      <c r="AY56" s="99"/>
      <c r="AZ56" s="119"/>
      <c r="BA56" s="118"/>
      <c r="BB56" s="135"/>
      <c r="BC56" s="136"/>
      <c r="BD56" s="119"/>
      <c r="BE56" s="99"/>
      <c r="BF56" s="137"/>
      <c r="BG56" s="118"/>
      <c r="BH56" s="119"/>
      <c r="BI56" s="90" t="n">
        <v>995</v>
      </c>
      <c r="BJ56" s="91" t="n">
        <v>6</v>
      </c>
      <c r="BK56" s="90"/>
      <c r="BL56" s="91"/>
      <c r="BM56" s="90"/>
      <c r="BN56" s="91"/>
      <c r="BO56" s="90"/>
      <c r="BP56" s="91"/>
      <c r="BQ56" s="87"/>
      <c r="BR56" s="138"/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146" t="str">
        <f aca="false">MID(C57,2,LEN(C57))</f>
        <v>M</v>
      </c>
      <c r="C57" s="146" t="s">
        <v>57</v>
      </c>
      <c r="D57" s="155" t="s">
        <v>106</v>
      </c>
      <c r="E57" s="69" t="n">
        <v>3751</v>
      </c>
      <c r="F57" s="70" t="n">
        <f aca="false">K57+M57+O57+Q57+U57+W57+Y57+AA57+AG57+AK57+AM57+AO57+AQ57+AU57+AY57+BA57+BC57+BE57+BG57+BI57+BK57+BM57+BO57+BQ57+BS57+BU57+BW57+BY57+CA57+CC57+CE57+CG57+CI57+AS57+AC57+S57+AI57+AE57+AW57</f>
        <v>0</v>
      </c>
      <c r="G57" s="71" t="n">
        <f aca="false">L57+N57+P57+R57+V57+X57+Z57+AH57+AL57+AN57+AP57+AR57+AV57+AZ57+BB57+BD57+BF57+BH57+BJ57+BL57+BN57+BP57+BR57+BT57+BV57+BX57+BZ57+CB57+CD57+CF57+CH57+CJ57+AB57+AT57+AD57+T57+AJ57+AF57+AX57</f>
        <v>0</v>
      </c>
      <c r="H57" s="72" t="n">
        <f aca="false">IF(G57&gt;0,F57/G57,0)</f>
        <v>0</v>
      </c>
      <c r="I57" s="73" t="n">
        <f aca="false">IF(H57&gt;=$I$2,0,IF((($I$2-H57)*$I$1/100)&gt;35,35,(($I$2-H57)*$I$1/100)))</f>
        <v>35</v>
      </c>
      <c r="J57" s="74" t="n">
        <f aca="false">IF((210-H57)*0.75&gt;35,35,(210-H57)*0.75)</f>
        <v>35</v>
      </c>
      <c r="K57" s="127"/>
      <c r="L57" s="128"/>
      <c r="M57" s="127"/>
      <c r="N57" s="128"/>
      <c r="O57" s="127"/>
      <c r="P57" s="128"/>
      <c r="Q57" s="127"/>
      <c r="R57" s="128"/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/>
      <c r="AZ57" s="119"/>
      <c r="BA57" s="118"/>
      <c r="BB57" s="135"/>
      <c r="BC57" s="136"/>
      <c r="BD57" s="119"/>
      <c r="BE57" s="99"/>
      <c r="BF57" s="137"/>
      <c r="BG57" s="118"/>
      <c r="BH57" s="119"/>
      <c r="BI57" s="90"/>
      <c r="BJ57" s="91"/>
      <c r="BK57" s="90"/>
      <c r="BL57" s="91"/>
      <c r="BM57" s="90"/>
      <c r="BN57" s="91"/>
      <c r="BO57" s="90"/>
      <c r="BP57" s="91"/>
      <c r="BQ57" s="87"/>
      <c r="BR57" s="138"/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4</v>
      </c>
      <c r="D58" s="68" t="s">
        <v>106</v>
      </c>
      <c r="E58" s="69" t="n">
        <v>3461</v>
      </c>
      <c r="F58" s="70" t="n">
        <f aca="false">K58+M58+O58+Q58+U58+W58+Y58+AA58+AG58+AK58+AM58+AO58+AQ58+AU58+AY58+BA58+BC58+BE58+BG58+BI58+BK58+BM58+BO58+BQ58+BS58+BU58+BW58+BY58+CA58+CC58+CE58+CG58+CI58+AS58+AC58+S58+AI58+AE58+AW58</f>
        <v>2335</v>
      </c>
      <c r="G58" s="71" t="n">
        <f aca="false">L58+N58+P58+R58+V58+X58+Z58+AH58+AL58+AN58+AP58+AR58+AV58+AZ58+BB58+BD58+BF58+BH58+BJ58+BL58+BN58+BP58+BR58+BT58+BV58+BX58+BZ58+CB58+CD58+CF58+CH58+CJ58+AB58+AT58+AD58+T58+AJ58+AF58+AX58</f>
        <v>14</v>
      </c>
      <c r="H58" s="72" t="n">
        <f aca="false">IF(G58&gt;0,F58/G58,0)</f>
        <v>166.785714285714</v>
      </c>
      <c r="I58" s="73" t="n">
        <f aca="false">IF(H58&gt;=$I$2,0,IF((($I$2-H58)*$I$1/100)&gt;35,35,(($I$2-H58)*$I$1/100)))</f>
        <v>24.9107142857143</v>
      </c>
      <c r="J58" s="74" t="n">
        <f aca="false">IF((210-H58)*0.75&gt;35,35,(210-H58)*0.75)</f>
        <v>32.4107142857143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 t="n">
        <v>995</v>
      </c>
      <c r="AN58" s="91" t="n">
        <v>6</v>
      </c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 t="n">
        <v>1340</v>
      </c>
      <c r="BJ58" s="91" t="n">
        <v>8</v>
      </c>
      <c r="BK58" s="90"/>
      <c r="BL58" s="91"/>
      <c r="BM58" s="90"/>
      <c r="BN58" s="91"/>
      <c r="BO58" s="90"/>
      <c r="BP58" s="91"/>
      <c r="BQ58" s="87"/>
      <c r="BR58" s="138"/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6</v>
      </c>
      <c r="E59" s="69" t="n">
        <v>3595</v>
      </c>
      <c r="F59" s="70" t="n">
        <f aca="false">K59+M59+O59+Q59+U59+W59+Y59+AA59+AG59+AK59+AM59+AO59+AQ59+AU59+AY59+BA59+BC59+BE59+BG59+BI59+BK59+BM59+BO59+BQ59+BS59+BU59+BW59+BY59+CA59+CC59+CE59+CG59+CI59+AS59+AC59+S59+AI59+AE59+AW59</f>
        <v>2824</v>
      </c>
      <c r="G59" s="71" t="n">
        <f aca="false">L59+N59+P59+R59+V59+X59+Z59+AH59+AL59+AN59+AP59+AR59+AV59+AZ59+BB59+BD59+BF59+BH59+BJ59+BL59+BN59+BP59+BR59+BT59+BV59+BX59+BZ59+CB59+CD59+CF59+CH59+CJ59+AB59+AT59+AD59+T59+AJ59+AF59+AX59</f>
        <v>16</v>
      </c>
      <c r="H59" s="72" t="n">
        <f aca="false">IF(G59&gt;0,F59/G59,0)</f>
        <v>176.5</v>
      </c>
      <c r="I59" s="73" t="n">
        <f aca="false">IF(H59&gt;=$I$2,0,IF((($I$2-H59)*$I$1/100)&gt;35,35,(($I$2-H59)*$I$1/100)))</f>
        <v>17.625</v>
      </c>
      <c r="J59" s="74" t="n">
        <f aca="false">IF((210-H59)*0.75&gt;35,35,(210-H59)*0.75)</f>
        <v>25.125</v>
      </c>
      <c r="K59" s="127"/>
      <c r="L59" s="128"/>
      <c r="M59" s="127"/>
      <c r="N59" s="128"/>
      <c r="O59" s="127"/>
      <c r="P59" s="128"/>
      <c r="Q59" s="127"/>
      <c r="R59" s="128"/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919</v>
      </c>
      <c r="AN59" s="91" t="n">
        <v>6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/>
      <c r="AZ59" s="119"/>
      <c r="BA59" s="118"/>
      <c r="BB59" s="135"/>
      <c r="BC59" s="136"/>
      <c r="BD59" s="119"/>
      <c r="BE59" s="99"/>
      <c r="BF59" s="137"/>
      <c r="BG59" s="118"/>
      <c r="BH59" s="119"/>
      <c r="BI59" s="90" t="n">
        <v>1905</v>
      </c>
      <c r="BJ59" s="91" t="n">
        <v>10</v>
      </c>
      <c r="BK59" s="90"/>
      <c r="BL59" s="91"/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146" t="str">
        <f aca="false">MID(C60,2,LEN(C60))</f>
        <v>M</v>
      </c>
      <c r="C60" s="146" t="s">
        <v>57</v>
      </c>
      <c r="D60" s="155" t="s">
        <v>106</v>
      </c>
      <c r="E60" s="69" t="n">
        <v>3642</v>
      </c>
      <c r="F60" s="70" t="n">
        <f aca="false">K60+M60+O60+Q60+U60+W60+Y60+AA60+AG60+AK60+AM60+AO60+AQ60+AU60+AY60+BA60+BC60+BE60+BG60+BI60+BK60+BM60+BO60+BQ60+BS60+BU60+BW60+BY60+CA60+CC60+CE60+CG60+CI60+AS60+AC60+S60+AI60+AE60+AW60</f>
        <v>1309</v>
      </c>
      <c r="G60" s="71" t="n">
        <f aca="false">L60+N60+P60+R60+V60+X60+Z60+AH60+AL60+AN60+AP60+AR60+AV60+AZ60+BB60+BD60+BF60+BH60+BJ60+BL60+BN60+BP60+BR60+BT60+BV60+BX60+BZ60+CB60+CD60+CF60+CH60+CJ60+AB60+AT60+AD60+T60+AJ60+AF60+AX60</f>
        <v>8</v>
      </c>
      <c r="H60" s="72" t="n">
        <f aca="false">IF(G60&gt;0,F60/G60,0)</f>
        <v>163.625</v>
      </c>
      <c r="I60" s="73" t="n">
        <f aca="false">IF(H60&gt;=$I$2,0,IF((($I$2-H60)*$I$1/100)&gt;35,35,(($I$2-H60)*$I$1/100)))</f>
        <v>27.28125</v>
      </c>
      <c r="J60" s="74" t="n">
        <f aca="false">IF((210-H60)*0.75&gt;35,35,(210-H60)*0.75)</f>
        <v>34.7812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 t="n">
        <v>1309</v>
      </c>
      <c r="BJ60" s="91" t="n">
        <v>8</v>
      </c>
      <c r="BK60" s="90"/>
      <c r="BL60" s="91"/>
      <c r="BM60" s="90"/>
      <c r="BN60" s="91"/>
      <c r="BO60" s="87"/>
      <c r="BP60" s="138"/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tr">
        <f aca="false">MID(C61,2,LEN(C61))</f>
        <v>M</v>
      </c>
      <c r="C61" s="67" t="s">
        <v>57</v>
      </c>
      <c r="D61" s="68" t="s">
        <v>106</v>
      </c>
      <c r="E61" s="69" t="n">
        <v>811</v>
      </c>
      <c r="F61" s="70" t="n">
        <f aca="false">K61+M61+O61+Q61+U61+W61+Y61+AA61+AG61+AK61+AM61+AO61+AQ61+AU61+AY61+BA61+BC61+BE61+BG61+BI61+BK61+BM61+BO61+BQ61+BS61+BU61+BW61+BY61+CA61+CC61+CE61+CG61+CI61+AS61+AC61+S61+AI61+AE61+AW61</f>
        <v>1213</v>
      </c>
      <c r="G61" s="71" t="n">
        <f aca="false">L61+N61+P61+R61+V61+X61+Z61+AH61+AL61+AN61+AP61+AR61+AV61+AZ61+BB61+BD61+BF61+BH61+BJ61+BL61+BN61+BP61+BR61+BT61+BV61+BX61+BZ61+CB61+CD61+CF61+CH61+CJ61+AB61+AT61+AD61+T61+AJ61+AF61+AX61</f>
        <v>7</v>
      </c>
      <c r="H61" s="72" t="n">
        <f aca="false">IF(G61&gt;0,F61/G61,0)</f>
        <v>173.285714285714</v>
      </c>
      <c r="I61" s="73" t="n">
        <f aca="false">IF(H61&gt;=$I$2,0,IF((($I$2-H61)*$I$1/100)&gt;35,35,(($I$2-H61)*$I$1/100)))</f>
        <v>20.0357142857143</v>
      </c>
      <c r="J61" s="74" t="n">
        <f aca="false">IF((210-H61)*0.75&gt;35,35,(210-H61)*0.75)</f>
        <v>27.5357142857143</v>
      </c>
      <c r="K61" s="127"/>
      <c r="L61" s="128"/>
      <c r="M61" s="127"/>
      <c r="N61" s="128"/>
      <c r="O61" s="127"/>
      <c r="P61" s="128"/>
      <c r="Q61" s="127"/>
      <c r="R61" s="128"/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1097</v>
      </c>
      <c r="AN61" s="91" t="n">
        <v>6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16</v>
      </c>
      <c r="BJ61" s="91" t="n">
        <v>1</v>
      </c>
      <c r="BK61" s="90"/>
      <c r="BL61" s="91"/>
      <c r="BM61" s="90"/>
      <c r="BN61" s="91"/>
      <c r="BO61" s="90"/>
      <c r="BP61" s="91"/>
      <c r="BQ61" s="87"/>
      <c r="BR61" s="138"/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67" t="str">
        <f aca="false">MID(C62,2,LEN(C62))</f>
        <v>M</v>
      </c>
      <c r="C62" s="67" t="s">
        <v>57</v>
      </c>
      <c r="D62" s="68" t="s">
        <v>106</v>
      </c>
      <c r="E62" s="69" t="n">
        <v>3540</v>
      </c>
      <c r="F62" s="70" t="n">
        <f aca="false">K62+M62+O62+Q62+U62+W62+Y62+AA62+AG62+AK62+AM62+AO62+AQ62+AU62+AY62+BA62+BC62+BE62+BG62+BI62+BK62+BM62+BO62+BQ62+BS62+BU62+BW62+BY62+CA62+CC62+CE62+CG62+CI62+AS62+AC62+S62+AI62+AE62+AW62</f>
        <v>1270</v>
      </c>
      <c r="G62" s="71" t="n">
        <f aca="false">L62+N62+P62+R62+V62+X62+Z62+AH62+AL62+AN62+AP62+AR62+AV62+AZ62+BB62+BD62+BF62+BH62+BJ62+BL62+BN62+BP62+BR62+BT62+BV62+BX62+BZ62+CB62+CD62+CF62+CH62+CJ62+AB62+AT62+AD62+T62+AJ62+AF62+AX62</f>
        <v>8</v>
      </c>
      <c r="H62" s="72" t="n">
        <f aca="false">IF(G62&gt;0,F62/G62,0)</f>
        <v>158.75</v>
      </c>
      <c r="I62" s="73" t="n">
        <f aca="false">IF(H62&gt;=$I$2,0,IF((($I$2-H62)*$I$1/100)&gt;35,35,(($I$2-H62)*$I$1/100)))</f>
        <v>30.9375</v>
      </c>
      <c r="J62" s="74" t="n">
        <f aca="false">IF((210-H62)*0.75&gt;35,35,(210-H62)*0.75)</f>
        <v>35</v>
      </c>
      <c r="K62" s="127"/>
      <c r="L62" s="128"/>
      <c r="M62" s="127"/>
      <c r="N62" s="128"/>
      <c r="O62" s="127"/>
      <c r="P62" s="128"/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/>
      <c r="AZ62" s="119"/>
      <c r="BA62" s="118"/>
      <c r="BB62" s="135"/>
      <c r="BC62" s="136"/>
      <c r="BD62" s="119"/>
      <c r="BE62" s="99"/>
      <c r="BF62" s="137"/>
      <c r="BG62" s="118"/>
      <c r="BH62" s="119"/>
      <c r="BI62" s="90" t="n">
        <v>1270</v>
      </c>
      <c r="BJ62" s="91" t="n">
        <v>8</v>
      </c>
      <c r="BK62" s="90"/>
      <c r="BL62" s="91"/>
      <c r="BM62" s="90"/>
      <c r="BN62" s="91"/>
      <c r="BO62" s="87"/>
      <c r="BP62" s="138"/>
      <c r="BQ62" s="87"/>
      <c r="BR62" s="138"/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6</v>
      </c>
      <c r="E63" s="156" t="n">
        <v>1277</v>
      </c>
      <c r="F63" s="70" t="n">
        <f aca="false">K63+M63+O63+Q63+U63+W63+Y63+AA63+AG63+AK63+AM63+AO63+AQ63+AU63+AY63+BA63+BC63+BE63+BG63+BI63+BK63+BM63+BO63+BQ63+BS63+BU63+BW63+BY63+CA63+CC63+CE63+CG63+CI63+AS63+AC63+S63+AI63+AE63+AW63</f>
        <v>2337</v>
      </c>
      <c r="G63" s="71" t="n">
        <f aca="false">L63+N63+P63+R63+V63+X63+Z63+AH63+AL63+AN63+AP63+AR63+AV63+AZ63+BB63+BD63+BF63+BH63+BJ63+BL63+BN63+BP63+BR63+BT63+BV63+BX63+BZ63+CB63+CD63+CF63+CH63+CJ63+AB63+AT63+AD63+T63+AJ63+AF63+AX63</f>
        <v>14</v>
      </c>
      <c r="H63" s="72" t="n">
        <f aca="false">IF(G63&gt;0,F63/G63,0)</f>
        <v>166.928571428571</v>
      </c>
      <c r="I63" s="73" t="n">
        <f aca="false">IF(H63&gt;=$I$2,0,IF((($I$2-H63)*$I$1/100)&gt;35,35,(($I$2-H63)*$I$1/100)))</f>
        <v>24.8035714285714</v>
      </c>
      <c r="J63" s="74" t="n">
        <f aca="false">IF((210-H63)*0.75&gt;35,35,(210-H63)*0.75)</f>
        <v>32.3035714285714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 t="n">
        <v>987</v>
      </c>
      <c r="AN63" s="91" t="n">
        <v>6</v>
      </c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50</v>
      </c>
      <c r="BJ63" s="91" t="n">
        <v>8</v>
      </c>
      <c r="BK63" s="90"/>
      <c r="BL63" s="91"/>
      <c r="BM63" s="90"/>
      <c r="BN63" s="91"/>
      <c r="BO63" s="90"/>
      <c r="BP63" s="91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5" hidden="false" customHeight="true" outlineLevel="0" collapsed="false">
      <c r="A64" s="66" t="s">
        <v>127</v>
      </c>
      <c r="B64" s="67" t="str">
        <f aca="false">MID(C64,2,LEN(C64))</f>
        <v>M</v>
      </c>
      <c r="C64" s="67" t="s">
        <v>60</v>
      </c>
      <c r="D64" s="68" t="s">
        <v>106</v>
      </c>
      <c r="E64" s="69" t="n">
        <v>1554</v>
      </c>
      <c r="F64" s="70" t="n">
        <f aca="false">K64+M64+O64+Q64+U64+W64+Y64+AA64+AG64+AK64+AM64+AO64+AQ64+AU64+AY64+BA64+BC64+BE64+BG64+BI64+BK64+BM64+BO64+BQ64+BS64+BU64+BW64+BY64+CA64+CC64+CE64+CG64+CI64+AS64+AC64+S64+AI64+AE64+AW64</f>
        <v>2123</v>
      </c>
      <c r="G64" s="71" t="n">
        <f aca="false">L64+N64+P64+R64+V64+X64+Z64+AH64+AL64+AN64+AP64+AR64+AV64+AZ64+BB64+BD64+BF64+BH64+BJ64+BL64+BN64+BP64+BR64+BT64+BV64+BX64+BZ64+CB64+CD64+CF64+CH64+CJ64+AB64+AT64+AD64+T64+AJ64+AF64+AX64</f>
        <v>10</v>
      </c>
      <c r="H64" s="72" t="n">
        <f aca="false">IF(G64&gt;0,F64/G64,0)</f>
        <v>212.3</v>
      </c>
      <c r="I64" s="73" t="n">
        <f aca="false">IF(H64&gt;=$I$2,0,IF((($I$2-H64)*$I$1/100)&gt;35,35,(($I$2-H64)*$I$1/100)))</f>
        <v>0</v>
      </c>
      <c r="J64" s="74" t="n">
        <f aca="false">IF((210-H64)*0.75&gt;35,35,(210-H64)*0.75)</f>
        <v>-1.72500000000001</v>
      </c>
      <c r="K64" s="127"/>
      <c r="L64" s="128"/>
      <c r="M64" s="127"/>
      <c r="N64" s="128"/>
      <c r="O64" s="127"/>
      <c r="P64" s="128"/>
      <c r="Q64" s="127"/>
      <c r="R64" s="128"/>
      <c r="S64" s="77"/>
      <c r="T64" s="78"/>
      <c r="U64" s="129"/>
      <c r="V64" s="128"/>
      <c r="W64" s="130"/>
      <c r="X64" s="149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2123</v>
      </c>
      <c r="BJ64" s="91" t="n">
        <v>10</v>
      </c>
      <c r="BK64" s="90"/>
      <c r="BL64" s="91"/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">
        <v>62</v>
      </c>
      <c r="C65" s="67" t="s">
        <v>57</v>
      </c>
      <c r="D65" s="68" t="s">
        <v>106</v>
      </c>
      <c r="E65" s="69" t="n">
        <v>3623</v>
      </c>
      <c r="F65" s="70" t="n">
        <f aca="false">K65+M65+O65+Q65+U65+W65+Y65+AA65+AG65+AK65+AM65+AO65+AQ65+AU65+AY65+BA65+BC65+BE65+BG65+BI65+BK65+BM65+BO65+BQ65+BS65+BU65+BW65+BY65+CA65+CC65+CE65+CG65+CI65+AS65+AC65+S65+AI65+AE65+AW65</f>
        <v>876</v>
      </c>
      <c r="G65" s="71" t="n">
        <f aca="false">L65+N65+P65+R65+V65+X65+Z65+AH65+AL65+AN65+AP65+AR65+AV65+AZ65+BB65+BD65+BF65+BH65+BJ65+BL65+BN65+BP65+BR65+BT65+BV65+BX65+BZ65+CB65+CD65+CF65+CH65+CJ65+AB65+AT65+AD65+T65+AJ65+AF65+AX65</f>
        <v>6</v>
      </c>
      <c r="H65" s="72" t="n">
        <f aca="false">IF(G65&gt;0,F65/G65,0)</f>
        <v>146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27"/>
      <c r="L65" s="128"/>
      <c r="M65" s="127"/>
      <c r="N65" s="128"/>
      <c r="O65" s="127"/>
      <c r="P65" s="128"/>
      <c r="Q65" s="127"/>
      <c r="R65" s="128"/>
      <c r="S65" s="77"/>
      <c r="T65" s="78"/>
      <c r="U65" s="129"/>
      <c r="V65" s="128"/>
      <c r="W65" s="113"/>
      <c r="X65" s="114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876</v>
      </c>
      <c r="BJ65" s="91" t="n">
        <v>6</v>
      </c>
      <c r="BK65" s="90"/>
      <c r="BL65" s="91"/>
      <c r="BM65" s="90"/>
      <c r="BN65" s="91"/>
      <c r="BO65" s="90"/>
      <c r="BP65" s="91"/>
      <c r="BQ65" s="87"/>
      <c r="BR65" s="138"/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67" t="str">
        <f aca="false">MID(C66,2,LEN(C66))</f>
        <v>M</v>
      </c>
      <c r="C66" s="67" t="s">
        <v>64</v>
      </c>
      <c r="D66" s="68" t="s">
        <v>106</v>
      </c>
      <c r="E66" s="69" t="n">
        <v>1505</v>
      </c>
      <c r="F66" s="70" t="n">
        <f aca="false">K66+M66+O66+Q66+U66+W66+Y66+AA66+AG66+AK66+AM66+AO66+AQ66+AU66+AY66+BA66+BC66+BE66+BG66+BI66+BK66+BM66+BO66+BQ66+BS66+BU66+BW66+BY66+CA66+CC66+CE66+CG66+CI66+AS66+AC66+S66+AI66+AE66+AW66</f>
        <v>2441</v>
      </c>
      <c r="G66" s="71" t="n">
        <f aca="false">L66+N66+P66+R66+V66+X66+Z66+AH66+AL66+AN66+AP66+AR66+AV66+AZ66+BB66+BD66+BF66+BH66+BJ66+BL66+BN66+BP66+BR66+BT66+BV66+BX66+BZ66+CB66+CD66+CF66+CH66+CJ66+AB66+AT66+AD66+T66+AJ66+AF66+AX66</f>
        <v>14</v>
      </c>
      <c r="H66" s="72" t="n">
        <f aca="false">IF(G66&gt;0,F66/G66,0)</f>
        <v>174.357142857143</v>
      </c>
      <c r="I66" s="73" t="n">
        <f aca="false">IF(H66&gt;=$I$2,0,IF((($I$2-H66)*$I$1/100)&gt;35,35,(($I$2-H66)*$I$1/100)))</f>
        <v>19.2321428571429</v>
      </c>
      <c r="J66" s="74" t="n">
        <f aca="false">IF((210-H66)*0.75&gt;35,35,(210-H66)*0.75)</f>
        <v>26.7321428571429</v>
      </c>
      <c r="K66" s="127"/>
      <c r="L66" s="128"/>
      <c r="M66" s="127"/>
      <c r="N66" s="128"/>
      <c r="O66" s="127"/>
      <c r="P66" s="128"/>
      <c r="Q66" s="127"/>
      <c r="R66" s="128"/>
      <c r="S66" s="77"/>
      <c r="T66" s="78"/>
      <c r="U66" s="129"/>
      <c r="V66" s="128"/>
      <c r="W66" s="113"/>
      <c r="X66" s="114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1035</v>
      </c>
      <c r="AN66" s="91" t="n">
        <v>6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406</v>
      </c>
      <c r="BJ66" s="91" t="n">
        <v>8</v>
      </c>
      <c r="BK66" s="90"/>
      <c r="BL66" s="91"/>
      <c r="BM66" s="90"/>
      <c r="BN66" s="91"/>
      <c r="BO66" s="90"/>
      <c r="BP66" s="91"/>
      <c r="BQ66" s="87"/>
      <c r="BR66" s="138"/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4.4" hidden="false" customHeight="false" outlineLevel="0" collapsed="false">
      <c r="A67" s="66" t="s">
        <v>130</v>
      </c>
      <c r="B67" s="146" t="str">
        <f aca="false">MID(C67,2,LEN(C67))</f>
        <v>M</v>
      </c>
      <c r="C67" s="146" t="s">
        <v>57</v>
      </c>
      <c r="D67" s="155" t="s">
        <v>106</v>
      </c>
      <c r="E67" s="69" t="n">
        <v>3594</v>
      </c>
      <c r="F67" s="70" t="n">
        <f aca="false">K67+M67+O67+Q67+U67+W67+Y67+AA67+AG67+AK67+AM67+AO67+AQ67+AU67+AY67+BA67+BC67+BE67+BG67+BI67+BK67+BM67+BO67+BQ67+BS67+BU67+BW67+BY67+CA67+CC67+CE67+CG67+CI67+AS67+AC67+S67+AI67+AE67+AW67</f>
        <v>2698</v>
      </c>
      <c r="G67" s="71" t="n">
        <f aca="false">L67+N67+P67+R67+V67+X67+Z67+AH67+AL67+AN67+AP67+AR67+AV67+AZ67+BB67+BD67+BF67+BH67+BJ67+BL67+BN67+BP67+BR67+BT67+BV67+BX67+BZ67+CB67+CD67+CF67+CH67+CJ67+AB67+AT67+AD67+T67+AJ67+AF67+AX67</f>
        <v>16</v>
      </c>
      <c r="H67" s="72" t="n">
        <f aca="false">IF(G67&gt;0,F67/G67,0)</f>
        <v>168.625</v>
      </c>
      <c r="I67" s="73" t="n">
        <f aca="false">IF(H67&gt;=$I$2,0,IF((($I$2-H67)*$I$1/100)&gt;35,35,(($I$2-H67)*$I$1/100)))</f>
        <v>23.53125</v>
      </c>
      <c r="J67" s="74" t="n">
        <f aca="false">IF((210-H67)*0.75&gt;35,35,(210-H67)*0.75)</f>
        <v>31.03125</v>
      </c>
      <c r="K67" s="127"/>
      <c r="L67" s="128"/>
      <c r="M67" s="127"/>
      <c r="N67" s="128"/>
      <c r="O67" s="127"/>
      <c r="P67" s="128"/>
      <c r="Q67" s="127"/>
      <c r="R67" s="128"/>
      <c r="S67" s="77"/>
      <c r="T67" s="78"/>
      <c r="U67" s="129"/>
      <c r="V67" s="128"/>
      <c r="W67" s="113"/>
      <c r="X67" s="114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 t="n">
        <v>1061</v>
      </c>
      <c r="AN67" s="91" t="n">
        <v>6</v>
      </c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/>
      <c r="AZ67" s="119"/>
      <c r="BA67" s="118"/>
      <c r="BB67" s="135"/>
      <c r="BC67" s="136"/>
      <c r="BD67" s="119"/>
      <c r="BE67" s="99"/>
      <c r="BF67" s="137"/>
      <c r="BG67" s="118"/>
      <c r="BH67" s="119"/>
      <c r="BI67" s="90" t="n">
        <v>1637</v>
      </c>
      <c r="BJ67" s="91" t="n">
        <v>10</v>
      </c>
      <c r="BK67" s="90"/>
      <c r="BL67" s="91"/>
      <c r="BM67" s="90"/>
      <c r="BN67" s="91"/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146" t="str">
        <f aca="false">MID(C68,2,LEN(C68))</f>
        <v>M</v>
      </c>
      <c r="C68" s="146" t="s">
        <v>57</v>
      </c>
      <c r="D68" s="155" t="s">
        <v>106</v>
      </c>
      <c r="E68" s="69" t="n">
        <v>3665</v>
      </c>
      <c r="F68" s="70" t="n">
        <f aca="false">K68+M68+O68+Q68+U68+W68+Y68+AA68+AG68+AK68+AM68+AO68+AQ68+AU68+AY68+BA68+BC68+BE68+BG68+BI68+BK68+BM68+BO68+BQ68+BS68+BU68+BW68+BY68+CA68+CC68+CE68+CG68+CI68+AS68+AC68+S68+AI68+AE68+AW68</f>
        <v>1331</v>
      </c>
      <c r="G68" s="71" t="n">
        <f aca="false">L68+N68+P68+R68+V68+X68+Z68+AH68+AL68+AN68+AP68+AR68+AV68+AZ68+BB68+BD68+BF68+BH68+BJ68+BL68+BN68+BP68+BR68+BT68+BV68+BX68+BZ68+CB68+CD68+CF68+CH68+CJ68+AB68+AT68+AD68+T68+AJ68+AF68+AX68</f>
        <v>9</v>
      </c>
      <c r="H68" s="72" t="n">
        <f aca="false">IF(G68&gt;0,F68/G68,0)</f>
        <v>147.888888888889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/>
      <c r="N68" s="128"/>
      <c r="O68" s="127"/>
      <c r="P68" s="128"/>
      <c r="Q68" s="127"/>
      <c r="R68" s="128"/>
      <c r="S68" s="77"/>
      <c r="T68" s="78"/>
      <c r="U68" s="129"/>
      <c r="V68" s="128"/>
      <c r="W68" s="130"/>
      <c r="X68" s="131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1331</v>
      </c>
      <c r="BJ68" s="91" t="n">
        <v>9</v>
      </c>
      <c r="BK68" s="90"/>
      <c r="BL68" s="91"/>
      <c r="BM68" s="90"/>
      <c r="BN68" s="91"/>
      <c r="BO68" s="90"/>
      <c r="BP68" s="91"/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6</v>
      </c>
      <c r="E69" s="69" t="n">
        <v>2373</v>
      </c>
      <c r="F69" s="70" t="n">
        <f aca="false">K69+M69+O69+Q69+U69+W69+Y69+AA69+AG69+AK69+AM69+AO69+AQ69+AU69+AY69+BA69+BC69+BE69+BG69+BI69+BK69+BM69+BO69+BQ69+BS69+BU69+BW69+BY69+CA69+CC69+CE69+CG69+CI69+AS69+AC69+S69+AI69+AE69+AW69</f>
        <v>1014</v>
      </c>
      <c r="G69" s="71" t="n">
        <f aca="false">L69+N69+P69+R69+V69+X69+Z69+AH69+AL69+AN69+AP69+AR69+AV69+AZ69+BB69+BD69+BF69+BH69+BJ69+BL69+BN69+BP69+BR69+BT69+BV69+BX69+BZ69+CB69+CD69+CF69+CH69+CJ69+AB69+AT69+AD69+T69+AJ69+AF69+AX69</f>
        <v>6</v>
      </c>
      <c r="H69" s="72" t="n">
        <f aca="false">IF(G69&gt;0,F69/G69,0)</f>
        <v>169</v>
      </c>
      <c r="I69" s="73" t="n">
        <f aca="false">IF(H69&gt;=$I$2,0,IF((($I$2-H69)*$I$1/100)&gt;35,35,(($I$2-H69)*$I$1/100)))</f>
        <v>23.25</v>
      </c>
      <c r="J69" s="74" t="n">
        <f aca="false">IF((210-H69)*0.75&gt;35,35,(210-H69)*0.75)</f>
        <v>30.75</v>
      </c>
      <c r="K69" s="127"/>
      <c r="L69" s="128"/>
      <c r="M69" s="127"/>
      <c r="N69" s="128"/>
      <c r="O69" s="127"/>
      <c r="P69" s="128"/>
      <c r="Q69" s="127"/>
      <c r="R69" s="128"/>
      <c r="S69" s="77"/>
      <c r="T69" s="78"/>
      <c r="U69" s="129"/>
      <c r="V69" s="128"/>
      <c r="W69" s="130"/>
      <c r="X69" s="131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1014</v>
      </c>
      <c r="AN69" s="91" t="n">
        <v>6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/>
      <c r="BJ69" s="91"/>
      <c r="BK69" s="90"/>
      <c r="BL69" s="91"/>
      <c r="BM69" s="90"/>
      <c r="BN69" s="91"/>
      <c r="BO69" s="90"/>
      <c r="BP69" s="91"/>
      <c r="BQ69" s="87"/>
      <c r="BR69" s="138"/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67" t="str">
        <f aca="false">MID(C70,2,LEN(C70))</f>
        <v>M</v>
      </c>
      <c r="C70" s="67" t="s">
        <v>60</v>
      </c>
      <c r="D70" s="68" t="s">
        <v>134</v>
      </c>
      <c r="E70" s="69" t="n">
        <v>1248</v>
      </c>
      <c r="F70" s="70" t="n">
        <f aca="false">K70+M70+O70+Q70+U70+W70+Y70+AA70+AG70+AK70+AM70+AO70+AQ70+AU70+AY70+BA70+BC70+BE70+BG70+BI70+BK70+BM70+BO70+BQ70+BS70+BU70+BW70+BY70+CA70+CC70+CE70+CG70+CI70+AS70+AC70+S70+AI70+AE70+AW70</f>
        <v>5119</v>
      </c>
      <c r="G70" s="71" t="n">
        <f aca="false">L70+N70+P70+R70+V70+X70+Z70+AH70+AL70+AN70+AP70+AR70+AV70+AZ70+BB70+BD70+BF70+BH70+BJ70+BL70+BN70+BP70+BR70+BT70+BV70+BX70+BZ70+CB70+CD70+CF70+CH70+CJ70+AB70+AT70+AD70+T70+AJ70+AF70+AX70</f>
        <v>25</v>
      </c>
      <c r="H70" s="72" t="n">
        <f aca="false">IF(G70&gt;0,F70/G70,0)</f>
        <v>204.76</v>
      </c>
      <c r="I70" s="73" t="n">
        <f aca="false">IF(H70&gt;=$I$2,0,IF((($I$2-H70)*$I$1/100)&gt;35,35,(($I$2-H70)*$I$1/100)))</f>
        <v>0</v>
      </c>
      <c r="J70" s="74" t="n">
        <v>0</v>
      </c>
      <c r="K70" s="127"/>
      <c r="L70" s="128"/>
      <c r="M70" s="127"/>
      <c r="N70" s="128"/>
      <c r="O70" s="127"/>
      <c r="P70" s="128"/>
      <c r="Q70" s="127"/>
      <c r="R70" s="128"/>
      <c r="S70" s="77"/>
      <c r="T70" s="78"/>
      <c r="U70" s="129"/>
      <c r="V70" s="128"/>
      <c r="W70" s="130"/>
      <c r="X70" s="131"/>
      <c r="Y70" s="130"/>
      <c r="Z70" s="132"/>
      <c r="AA70" s="133"/>
      <c r="AB70" s="132"/>
      <c r="AC70" s="149" t="n">
        <v>5119</v>
      </c>
      <c r="AD70" s="149" t="n">
        <v>25</v>
      </c>
      <c r="AE70" s="130"/>
      <c r="AF70" s="131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/>
      <c r="AZ70" s="119"/>
      <c r="BA70" s="118"/>
      <c r="BB70" s="135"/>
      <c r="BC70" s="136"/>
      <c r="BD70" s="119"/>
      <c r="BE70" s="99"/>
      <c r="BF70" s="137"/>
      <c r="BG70" s="118"/>
      <c r="BH70" s="119"/>
      <c r="BI70" s="90"/>
      <c r="BJ70" s="91"/>
      <c r="BK70" s="90"/>
      <c r="BL70" s="91"/>
      <c r="BM70" s="90"/>
      <c r="BN70" s="91"/>
      <c r="BO70" s="90"/>
      <c r="BP70" s="91"/>
      <c r="BQ70" s="87"/>
      <c r="BR70" s="138"/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5</v>
      </c>
      <c r="B71" s="67" t="s">
        <v>69</v>
      </c>
      <c r="C71" s="67" t="s">
        <v>73</v>
      </c>
      <c r="D71" s="68" t="s">
        <v>134</v>
      </c>
      <c r="E71" s="111" t="n">
        <v>2278</v>
      </c>
      <c r="F71" s="70" t="n">
        <f aca="false">K71+M71+O71+Q71+U71+W71+Y71+AA71+AG71+AK71+AM71+AO71+AQ71+AU71+AY71+BA71+BC71+BE71+BG71+BI71+BK71+BM71+BO71+BQ71+BS71+BU71+BW71+BY71+CA71+CC71+CE71+CG71+CI71+AS71+AC71+S71+AI71+AE71+AW71</f>
        <v>0</v>
      </c>
      <c r="G71" s="71" t="n">
        <f aca="false">L71+N71+P71+R71+V71+X71+Z71+AH71+AL71+AN71+AP71+AR71+AV71+AZ71+BB71+BD71+BF71+BH71+BJ71+BL71+BN71+BP71+BR71+BT71+BV71+BX71+BZ71+CB71+CD71+CF71+CH71+CJ71+AB71+AT71+AD71+T71+AJ71+AF71+AX71</f>
        <v>0</v>
      </c>
      <c r="H71" s="72" t="n">
        <f aca="false">IF(G71&gt;0,F71/G71,0)</f>
        <v>0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7"/>
      <c r="L71" s="128"/>
      <c r="M71" s="127"/>
      <c r="N71" s="128"/>
      <c r="O71" s="127"/>
      <c r="P71" s="128"/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/>
      <c r="BJ71" s="91"/>
      <c r="BK71" s="90"/>
      <c r="BL71" s="91"/>
      <c r="BM71" s="90"/>
      <c r="BN71" s="91"/>
      <c r="BO71" s="90"/>
      <c r="BP71" s="91"/>
      <c r="BQ71" s="87"/>
      <c r="BR71" s="138"/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6</v>
      </c>
      <c r="B72" s="67" t="str">
        <f aca="false">MID(C72,2,LEN(C72))</f>
        <v>M</v>
      </c>
      <c r="C72" s="67" t="s">
        <v>60</v>
      </c>
      <c r="D72" s="68" t="s">
        <v>134</v>
      </c>
      <c r="E72" s="69" t="n">
        <v>1565</v>
      </c>
      <c r="F72" s="70" t="n">
        <f aca="false">K72+M72+O72+Q72+U72+W72+Y72+AA72+AG72+AK72+AM72+AO72+AQ72+AU72+AY72+BA72+BC72+BE72+BG72+BI72+BK72+BM72+BO72+BQ72+BS72+BU72+BW72+BY72+CA72+CC72+CE72+CG72+CI72+AS72+AC72+S72+AI72+AE72+AW72</f>
        <v>5938</v>
      </c>
      <c r="G72" s="71" t="n">
        <f aca="false">L72+N72+P72+R72+V72+X72+Z72+AH72+AL72+AN72+AP72+AR72+AV72+AZ72+BB72+BD72+BF72+BH72+BJ72+BL72+BN72+BP72+BR72+BT72+BV72+BX72+BZ72+CB72+CD72+CF72+CH72+CJ72+AB72+AT72+AD72+T72+AJ72+AF72+AX72</f>
        <v>30</v>
      </c>
      <c r="H72" s="72" t="n">
        <f aca="false">IF(G72&gt;0,F72/G72,0)</f>
        <v>197.933333333333</v>
      </c>
      <c r="I72" s="73" t="n">
        <f aca="false">IF(H72&gt;=$I$2,0,IF((($I$2-H72)*$I$1/100)&gt;35,35,(($I$2-H72)*$I$1/100)))</f>
        <v>1.55</v>
      </c>
      <c r="J72" s="74" t="n">
        <f aca="false">IF((210-H72)*0.75&gt;35,35,(210-H72)*0.75)</f>
        <v>9.05</v>
      </c>
      <c r="K72" s="127"/>
      <c r="L72" s="128"/>
      <c r="M72" s="127"/>
      <c r="N72" s="128"/>
      <c r="O72" s="127"/>
      <c r="P72" s="128"/>
      <c r="Q72" s="127"/>
      <c r="R72" s="128"/>
      <c r="S72" s="77"/>
      <c r="T72" s="78"/>
      <c r="U72" s="129"/>
      <c r="V72" s="128"/>
      <c r="W72" s="130"/>
      <c r="X72" s="131"/>
      <c r="Y72" s="130" t="n">
        <v>1530</v>
      </c>
      <c r="Z72" s="132" t="n">
        <v>8</v>
      </c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19"/>
      <c r="BA72" s="118"/>
      <c r="BB72" s="135"/>
      <c r="BC72" s="136"/>
      <c r="BD72" s="119"/>
      <c r="BE72" s="99"/>
      <c r="BF72" s="137"/>
      <c r="BG72" s="118"/>
      <c r="BH72" s="119"/>
      <c r="BI72" s="90" t="n">
        <v>1394</v>
      </c>
      <c r="BJ72" s="91" t="n">
        <v>7</v>
      </c>
      <c r="BK72" s="90"/>
      <c r="BL72" s="91"/>
      <c r="BM72" s="90"/>
      <c r="BN72" s="91"/>
      <c r="BO72" s="90"/>
      <c r="BP72" s="91"/>
      <c r="BQ72" s="87"/>
      <c r="BR72" s="138"/>
      <c r="BS72" s="90"/>
      <c r="BT72" s="91"/>
      <c r="BU72" s="139" t="n">
        <v>3014</v>
      </c>
      <c r="BV72" s="140" t="n">
        <v>15</v>
      </c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7</v>
      </c>
      <c r="B73" s="67" t="str">
        <f aca="false">MID(C73,2,LEN(C73))</f>
        <v>M</v>
      </c>
      <c r="C73" s="67" t="s">
        <v>60</v>
      </c>
      <c r="D73" s="68" t="s">
        <v>134</v>
      </c>
      <c r="E73" s="69" t="n">
        <v>581</v>
      </c>
      <c r="F73" s="70" t="n">
        <f aca="false">K73+M73+O73+Q73+U73+W73+Y73+AA73+AG73+AK73+AM73+AO73+AQ73+AU73+AY73+BA73+BC73+BE73+BG73+BI73+BK73+BM73+BO73+BQ73+BS73+BU73+BW73+BY73+CA73+CC73+CE73+CG73+CI73+AS73+AC73+S73+AI73+AE73+AW73</f>
        <v>2746</v>
      </c>
      <c r="G73" s="71" t="n">
        <f aca="false">L73+N73+P73+R73+V73+X73+Z73+AH73+AL73+AN73+AP73+AR73+AV73+AZ73+BB73+BD73+BF73+BH73+BJ73+BL73+BN73+BP73+BR73+BT73+BV73+BX73+BZ73+CB73+CD73+CF73+CH73+CJ73+AB73+AT73+AD73+T73+AJ73+AF73+AX73</f>
        <v>15</v>
      </c>
      <c r="H73" s="72" t="n">
        <f aca="false">IF(G73&gt;0,F73/G73,0)</f>
        <v>183.066666666667</v>
      </c>
      <c r="I73" s="73" t="n">
        <f aca="false">IF(H73&gt;=$I$2,0,IF((($I$2-H73)*$I$1/100)&gt;35,35,(($I$2-H73)*$I$1/100)))</f>
        <v>12.7</v>
      </c>
      <c r="J73" s="74" t="n">
        <f aca="false">IF((210-H73)*0.75&gt;35,35,(210-H73)*0.75)</f>
        <v>20.2</v>
      </c>
      <c r="K73" s="127"/>
      <c r="L73" s="128"/>
      <c r="M73" s="127"/>
      <c r="N73" s="157"/>
      <c r="O73" s="127"/>
      <c r="P73" s="128"/>
      <c r="Q73" s="127"/>
      <c r="R73" s="128"/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/>
      <c r="AD73" s="149"/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/>
      <c r="AZ73" s="119"/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/>
      <c r="BL73" s="91"/>
      <c r="BM73" s="90"/>
      <c r="BN73" s="91"/>
      <c r="BO73" s="90"/>
      <c r="BP73" s="91"/>
      <c r="BQ73" s="87"/>
      <c r="BR73" s="138"/>
      <c r="BS73" s="90"/>
      <c r="BT73" s="91"/>
      <c r="BU73" s="139" t="n">
        <v>2746</v>
      </c>
      <c r="BV73" s="140" t="n">
        <v>15</v>
      </c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2</v>
      </c>
      <c r="C74" s="67" t="s">
        <v>60</v>
      </c>
      <c r="D74" s="68" t="s">
        <v>134</v>
      </c>
      <c r="E74" s="69" t="n">
        <v>1632</v>
      </c>
      <c r="F74" s="70" t="n">
        <f aca="false">K74+M74+O74+Q74+U74+W74+Y74+AA74+AG74+AK74+AM74+AO74+AQ74+AU74+AY74+BA74+BC74+BE74+BG74+BI74+BK74+BM74+BO74+BQ74+BS74+BU74+BW74+BY74+CA74+CC74+CE74+CG74+CI74+AS74+AC74+S74+AI74+AE74+AW74</f>
        <v>4138</v>
      </c>
      <c r="G74" s="71" t="n">
        <f aca="false">L74+N74+P74+R74+V74+X74+Z74+AH74+AL74+AN74+AP74+AR74+AV74+AZ74+BB74+BD74+BF74+BH74+BJ74+BL74+BN74+BP74+BR74+BT74+BV74+BX74+BZ74+CB74+CD74+CF74+CH74+CJ74+AB74+AT74+AD74+T74+AJ74+AF74+AX74</f>
        <v>23</v>
      </c>
      <c r="H74" s="72" t="n">
        <f aca="false">IF(G74&gt;0,F74/G74,0)</f>
        <v>179.913043478261</v>
      </c>
      <c r="I74" s="73" t="n">
        <f aca="false">IF(H74&gt;=$I$2,0,IF((($I$2-H74)*$I$1/100)&gt;35,35,(($I$2-H74)*$I$1/100)))</f>
        <v>15.0652173913043</v>
      </c>
      <c r="J74" s="74" t="n">
        <f aca="false">IF((210-H74)*0.75&gt;35,35,(210-H74)*0.75)</f>
        <v>22.5652173913043</v>
      </c>
      <c r="K74" s="127"/>
      <c r="L74" s="128"/>
      <c r="M74" s="127"/>
      <c r="N74" s="128"/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/>
      <c r="AZ74" s="119"/>
      <c r="BA74" s="118"/>
      <c r="BB74" s="135"/>
      <c r="BC74" s="136"/>
      <c r="BD74" s="119"/>
      <c r="BE74" s="99"/>
      <c r="BF74" s="137"/>
      <c r="BG74" s="118"/>
      <c r="BH74" s="119"/>
      <c r="BI74" s="90" t="n">
        <v>1421</v>
      </c>
      <c r="BJ74" s="91" t="n">
        <v>8</v>
      </c>
      <c r="BK74" s="90"/>
      <c r="BL74" s="91"/>
      <c r="BM74" s="90"/>
      <c r="BN74" s="91"/>
      <c r="BO74" s="90"/>
      <c r="BP74" s="91"/>
      <c r="BQ74" s="87"/>
      <c r="BR74" s="138"/>
      <c r="BS74" s="90"/>
      <c r="BT74" s="91"/>
      <c r="BU74" s="139" t="n">
        <v>2717</v>
      </c>
      <c r="BV74" s="140" t="n">
        <v>15</v>
      </c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">
        <v>62</v>
      </c>
      <c r="C75" s="67" t="s">
        <v>60</v>
      </c>
      <c r="D75" s="68" t="s">
        <v>134</v>
      </c>
      <c r="E75" s="69" t="n">
        <v>3008</v>
      </c>
      <c r="F75" s="70" t="n">
        <f aca="false">K75+M75+O75+Q75+U75+W75+Y75+AA75+AG75+AK75+AM75+AO75+AQ75+AU75+AY75+BA75+BC75+BE75+BG75+BI75+BK75+BM75+BO75+BQ75+BS75+BU75+BW75+BY75+CA75+CC75+CE75+CG75+CI75+AS75+AC75+S75+AI75+AE75+AW75</f>
        <v>6032</v>
      </c>
      <c r="G75" s="71" t="n">
        <f aca="false">L75+N75+P75+R75+V75+X75+Z75+AH75+AL75+AN75+AP75+AR75+AV75+AZ75+BB75+BD75+BF75+BH75+BJ75+BL75+BN75+BP75+BR75+BT75+BV75+BX75+BZ75+CB75+CD75+CF75+CH75+CJ75+AB75+AT75+AD75+T75+AJ75+AF75+AX75</f>
        <v>31</v>
      </c>
      <c r="H75" s="72" t="n">
        <f aca="false">IF(G75&gt;0,F75/G75,0)</f>
        <v>194.58064516129</v>
      </c>
      <c r="I75" s="73" t="n">
        <f aca="false">IF(H75&gt;=$I$2,0,IF((($I$2-H75)*$I$1/100)&gt;35,35,(($I$2-H75)*$I$1/100)))</f>
        <v>4.06451612903225</v>
      </c>
      <c r="J75" s="74" t="n">
        <f aca="false">IF((210-H75)*0.75&gt;35,35,(210-H75)*0.75)</f>
        <v>11.5645161290323</v>
      </c>
      <c r="K75" s="127"/>
      <c r="L75" s="128"/>
      <c r="M75" s="127"/>
      <c r="N75" s="128"/>
      <c r="O75" s="127"/>
      <c r="P75" s="128"/>
      <c r="Q75" s="127"/>
      <c r="R75" s="128"/>
      <c r="S75" s="77"/>
      <c r="T75" s="78"/>
      <c r="U75" s="129"/>
      <c r="V75" s="128"/>
      <c r="W75" s="130"/>
      <c r="X75" s="131"/>
      <c r="Y75" s="130" t="n">
        <v>1520</v>
      </c>
      <c r="Z75" s="132" t="n">
        <v>8</v>
      </c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/>
      <c r="AZ75" s="119"/>
      <c r="BA75" s="118"/>
      <c r="BB75" s="135"/>
      <c r="BC75" s="136"/>
      <c r="BD75" s="119"/>
      <c r="BE75" s="99"/>
      <c r="BF75" s="137"/>
      <c r="BG75" s="118"/>
      <c r="BH75" s="119"/>
      <c r="BI75" s="90" t="n">
        <v>1590</v>
      </c>
      <c r="BJ75" s="91" t="n">
        <v>8</v>
      </c>
      <c r="BK75" s="90"/>
      <c r="BL75" s="91"/>
      <c r="BM75" s="90"/>
      <c r="BN75" s="91"/>
      <c r="BO75" s="90"/>
      <c r="BP75" s="91"/>
      <c r="BQ75" s="87"/>
      <c r="BR75" s="138"/>
      <c r="BS75" s="90"/>
      <c r="BT75" s="91"/>
      <c r="BU75" s="139" t="n">
        <v>2922</v>
      </c>
      <c r="BV75" s="140" t="n">
        <v>15</v>
      </c>
      <c r="BW75" s="139"/>
      <c r="BX75" s="140"/>
      <c r="BY75" s="139"/>
      <c r="BZ75" s="140"/>
      <c r="CA75" s="139"/>
      <c r="CB75" s="140"/>
      <c r="CC75" s="139"/>
      <c r="CD75" s="140"/>
      <c r="CE75" s="141"/>
      <c r="CF75" s="142"/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">
        <v>69</v>
      </c>
      <c r="C76" s="67" t="s">
        <v>73</v>
      </c>
      <c r="D76" s="68" t="s">
        <v>134</v>
      </c>
      <c r="E76" s="111" t="n">
        <v>3031</v>
      </c>
      <c r="F76" s="70" t="n">
        <f aca="false">K76+M76+O76+Q76+U76+W76+Y76+AA76+AG76+AK76+AM76+AO76+AQ76+AU76+AY76+BA76+BC76+BE76+BG76+BI76+BK76+BM76+BO76+BQ76+BS76+BU76+BW76+BY76+CA76+CC76+CE76+CG76+CI76+AS76+AC76+S76+AI76+AE76+AW76</f>
        <v>0</v>
      </c>
      <c r="G76" s="71" t="n">
        <f aca="false">L76+N76+P76+R76+V76+X76+Z76+AH76+AL76+AN76+AP76+AR76+AV76+AZ76+BB76+BD76+BF76+BH76+BJ76+BL76+BN76+BP76+BR76+BT76+BV76+BX76+BZ76+CB76+CD76+CF76+CH76+CJ76+AB76+AT76+AD76+T76+AJ76+AF76+AX76</f>
        <v>0</v>
      </c>
      <c r="H76" s="72" t="n">
        <f aca="false">IF(G76&gt;0,F76/G76,0)</f>
        <v>0</v>
      </c>
      <c r="I76" s="73" t="n">
        <f aca="false">IF(H76&gt;=$I$2,0,IF((($I$2-H76)*$I$1/100)&gt;35,35,(($I$2-H76)*$I$1/100)))</f>
        <v>35</v>
      </c>
      <c r="J76" s="74" t="n">
        <f aca="false">IF((210-H76)*0.75&gt;35,35,(210-H76)*0.75)</f>
        <v>35</v>
      </c>
      <c r="K76" s="127"/>
      <c r="L76" s="128"/>
      <c r="M76" s="127"/>
      <c r="N76" s="128"/>
      <c r="O76" s="127"/>
      <c r="P76" s="128"/>
      <c r="Q76" s="127"/>
      <c r="R76" s="128"/>
      <c r="S76" s="77"/>
      <c r="T76" s="78"/>
      <c r="U76" s="129"/>
      <c r="V76" s="128"/>
      <c r="W76" s="130"/>
      <c r="X76" s="131"/>
      <c r="Y76" s="130"/>
      <c r="Z76" s="132"/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/>
      <c r="AZ76" s="119"/>
      <c r="BA76" s="118"/>
      <c r="BB76" s="135"/>
      <c r="BC76" s="136"/>
      <c r="BD76" s="119"/>
      <c r="BE76" s="99"/>
      <c r="BF76" s="137"/>
      <c r="BG76" s="118"/>
      <c r="BH76" s="119"/>
      <c r="BI76" s="90"/>
      <c r="BJ76" s="91"/>
      <c r="BK76" s="90"/>
      <c r="BL76" s="91"/>
      <c r="BM76" s="90"/>
      <c r="BN76" s="91"/>
      <c r="BO76" s="90"/>
      <c r="BP76" s="91"/>
      <c r="BQ76" s="87"/>
      <c r="BR76" s="138"/>
      <c r="BS76" s="90"/>
      <c r="BT76" s="91"/>
      <c r="BU76" s="139"/>
      <c r="BV76" s="140"/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">
        <v>62</v>
      </c>
      <c r="C77" s="67" t="s">
        <v>60</v>
      </c>
      <c r="D77" s="68" t="s">
        <v>134</v>
      </c>
      <c r="E77" s="69" t="n">
        <v>3571</v>
      </c>
      <c r="F77" s="70" t="n">
        <f aca="false">K77+M77+O77+Q77+U77+W77+Y77+AA77+AG77+AK77+AM77+AO77+AQ77+AU77+AY77+BA77+BC77+BE77+BG77+BI77+BK77+BM77+BO77+BQ77+BS77+BU77+BW77+BY77+CA77+CC77+CE77+CG77+CI77+AS77+AC77+S77+AI77+AE77+AW77</f>
        <v>4650</v>
      </c>
      <c r="G77" s="71" t="n">
        <f aca="false">L77+N77+P77+R77+V77+X77+Z77+AH77+AL77+AN77+AP77+AR77+AV77+AZ77+BB77+BD77+BF77+BH77+BJ77+BL77+BN77+BP77+BR77+BT77+BV77+BX77+BZ77+CB77+CD77+CF77+CH77+CJ77+AB77+AT77+AD77+T77+AJ77+AF77+AX77</f>
        <v>23</v>
      </c>
      <c r="H77" s="72" t="n">
        <f aca="false">IF(G77&gt;0,F77/G77,0)</f>
        <v>202.173913043478</v>
      </c>
      <c r="I77" s="73" t="n">
        <f aca="false">IF(H77&gt;=$I$2,0,IF((($I$2-H77)*$I$1/100)&gt;35,35,(($I$2-H77)*$I$1/100)))</f>
        <v>0</v>
      </c>
      <c r="J77" s="74" t="n">
        <v>0</v>
      </c>
      <c r="K77" s="127"/>
      <c r="L77" s="128"/>
      <c r="M77" s="127"/>
      <c r="N77" s="128"/>
      <c r="O77" s="127"/>
      <c r="P77" s="128"/>
      <c r="Q77" s="127"/>
      <c r="R77" s="128"/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/>
      <c r="AZ77" s="119"/>
      <c r="BA77" s="118"/>
      <c r="BB77" s="135"/>
      <c r="BC77" s="136"/>
      <c r="BD77" s="119"/>
      <c r="BE77" s="99"/>
      <c r="BF77" s="137"/>
      <c r="BG77" s="118"/>
      <c r="BH77" s="119"/>
      <c r="BI77" s="90" t="n">
        <v>1699</v>
      </c>
      <c r="BJ77" s="91" t="n">
        <v>8</v>
      </c>
      <c r="BK77" s="90"/>
      <c r="BL77" s="91"/>
      <c r="BM77" s="90"/>
      <c r="BN77" s="91"/>
      <c r="BO77" s="90"/>
      <c r="BP77" s="91"/>
      <c r="BQ77" s="87"/>
      <c r="BR77" s="138"/>
      <c r="BS77" s="90"/>
      <c r="BT77" s="91"/>
      <c r="BU77" s="139" t="n">
        <v>2951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43</v>
      </c>
      <c r="E78" s="69" t="n">
        <v>1022</v>
      </c>
      <c r="F78" s="70" t="n">
        <f aca="false">K78+M78+O78+Q78+U78+W78+Y78+AA78+AG78+AK78+AM78+AO78+AQ78+AU78+AY78+BA78+BC78+BE78+BG78+BI78+BK78+BM78+BO78+BQ78+BS78+BU78+BW78+BY78+CA78+CC78+CE78+CG78+CI78+AS78+AC78+S78+AI78+AE78+AW78</f>
        <v>1367</v>
      </c>
      <c r="G78" s="71" t="n">
        <f aca="false">L78+N78+P78+R78+V78+X78+Z78+AH78+AL78+AN78+AP78+AR78+AV78+AZ78+BB78+BD78+BF78+BH78+BJ78+BL78+BN78+BP78+BR78+BT78+BV78+BX78+BZ78+CB78+CD78+CF78+CH78+CJ78+AB78+AT78+AD78+T78+AJ78+AF78+AX78</f>
        <v>7</v>
      </c>
      <c r="H78" s="72" t="n">
        <f aca="false">IF(G78&gt;0,F78/G78,0)</f>
        <v>195.285714285714</v>
      </c>
      <c r="I78" s="73" t="n">
        <f aca="false">IF(H78&gt;=$I$2,0,IF((($I$2-H78)*$I$1/100)&gt;35,35,(($I$2-H78)*$I$1/100)))</f>
        <v>3.53571428571429</v>
      </c>
      <c r="J78" s="74" t="n">
        <f aca="false">IF((210-H78)*0.75&gt;35,35,(210-H78)*0.75)</f>
        <v>11.0357142857143</v>
      </c>
      <c r="K78" s="127"/>
      <c r="L78" s="128"/>
      <c r="M78" s="127"/>
      <c r="N78" s="128"/>
      <c r="O78" s="127"/>
      <c r="P78" s="128"/>
      <c r="Q78" s="127"/>
      <c r="R78" s="128"/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/>
      <c r="AV78" s="135"/>
      <c r="AW78" s="150"/>
      <c r="AX78" s="151"/>
      <c r="AY78" s="99"/>
      <c r="AZ78" s="119"/>
      <c r="BA78" s="118"/>
      <c r="BB78" s="135"/>
      <c r="BC78" s="136"/>
      <c r="BD78" s="119"/>
      <c r="BE78" s="99"/>
      <c r="BF78" s="137"/>
      <c r="BG78" s="118"/>
      <c r="BH78" s="119"/>
      <c r="BI78" s="90" t="n">
        <v>1367</v>
      </c>
      <c r="BJ78" s="91" t="n">
        <v>7</v>
      </c>
      <c r="BK78" s="90"/>
      <c r="BL78" s="91"/>
      <c r="BM78" s="90"/>
      <c r="BN78" s="91"/>
      <c r="BO78" s="90"/>
      <c r="BP78" s="91"/>
      <c r="BQ78" s="87"/>
      <c r="BR78" s="138"/>
      <c r="BS78" s="90"/>
      <c r="BT78" s="91"/>
      <c r="BU78" s="139"/>
      <c r="BV78" s="140"/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4</v>
      </c>
      <c r="B79" s="67" t="s">
        <v>62</v>
      </c>
      <c r="C79" s="67" t="s">
        <v>64</v>
      </c>
      <c r="D79" s="68" t="s">
        <v>143</v>
      </c>
      <c r="E79" s="69" t="n">
        <v>1623</v>
      </c>
      <c r="F79" s="70" t="n">
        <f aca="false">K79+M79+O79+Q79+U79+W79+Y79+AA79+AG79+AK79+AM79+AO79+AQ79+AU79+AY79+BA79+BC79+BE79+BG79+BI79+BK79+BM79+BO79+BQ79+BS79+BU79+BW79+BY79+CA79+CC79+CE79+CG79+CI79+AS79+AC79+S79+AI79+AE79+AW79</f>
        <v>1817</v>
      </c>
      <c r="G79" s="71" t="n">
        <f aca="false">L79+N79+P79+R79+V79+X79+Z79+AH79+AL79+AN79+AP79+AR79+AV79+AZ79+BB79+BD79+BF79+BH79+BJ79+BL79+BN79+BP79+BR79+BT79+BV79+BX79+BZ79+CB79+CD79+CF79+CH79+CJ79+AB79+AT79+AD79+T79+AJ79+AF79+AX79</f>
        <v>10</v>
      </c>
      <c r="H79" s="72" t="n">
        <f aca="false">IF(G79&gt;0,F79/G79,0)</f>
        <v>181.7</v>
      </c>
      <c r="I79" s="73" t="n">
        <f aca="false">IF(H79&gt;=$I$2,0,IF((($I$2-H79)*$I$1/100)&gt;35,35,(($I$2-H79)*$I$1/100)))</f>
        <v>13.725</v>
      </c>
      <c r="J79" s="74" t="n">
        <f aca="false">IF((210-H79)*0.75&gt;35,35,(210-H79)*0.75)</f>
        <v>21.225</v>
      </c>
      <c r="K79" s="127"/>
      <c r="L79" s="128"/>
      <c r="M79" s="127"/>
      <c r="N79" s="128"/>
      <c r="O79" s="127"/>
      <c r="P79" s="128"/>
      <c r="Q79" s="127"/>
      <c r="R79" s="128"/>
      <c r="S79" s="77"/>
      <c r="T79" s="78"/>
      <c r="U79" s="129"/>
      <c r="V79" s="128"/>
      <c r="W79" s="130"/>
      <c r="X79" s="131"/>
      <c r="Y79" s="130"/>
      <c r="Z79" s="132"/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 t="n">
        <v>1045</v>
      </c>
      <c r="AN79" s="91" t="n">
        <v>6</v>
      </c>
      <c r="AO79" s="87"/>
      <c r="AP79" s="88"/>
      <c r="AQ79" s="87"/>
      <c r="AR79" s="88"/>
      <c r="AS79" s="87"/>
      <c r="AT79" s="91"/>
      <c r="AU79" s="99"/>
      <c r="AV79" s="135"/>
      <c r="AW79" s="150"/>
      <c r="AX79" s="151"/>
      <c r="AY79" s="99"/>
      <c r="AZ79" s="119"/>
      <c r="BA79" s="118"/>
      <c r="BB79" s="135"/>
      <c r="BC79" s="136"/>
      <c r="BD79" s="119"/>
      <c r="BE79" s="99"/>
      <c r="BF79" s="137"/>
      <c r="BG79" s="118"/>
      <c r="BH79" s="119"/>
      <c r="BI79" s="90" t="n">
        <v>772</v>
      </c>
      <c r="BJ79" s="91" t="n">
        <v>4</v>
      </c>
      <c r="BK79" s="90"/>
      <c r="BL79" s="91"/>
      <c r="BM79" s="90"/>
      <c r="BN79" s="91"/>
      <c r="BO79" s="90"/>
      <c r="BP79" s="91"/>
      <c r="BQ79" s="87"/>
      <c r="BR79" s="138"/>
      <c r="BS79" s="90"/>
      <c r="BT79" s="91"/>
      <c r="BU79" s="139"/>
      <c r="BV79" s="140"/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5</v>
      </c>
      <c r="B80" s="67" t="s">
        <v>62</v>
      </c>
      <c r="C80" s="67" t="s">
        <v>57</v>
      </c>
      <c r="D80" s="68" t="s">
        <v>143</v>
      </c>
      <c r="E80" s="69" t="n">
        <v>3641</v>
      </c>
      <c r="F80" s="70" t="n">
        <f aca="false">K80+M80+O80+Q80+U80+W80+Y80+AA80+AG80+AK80+AM80+AO80+AQ80+AU80+AY80+BA80+BC80+BE80+BG80+BI80+BK80+BM80+BO80+BQ80+BS80+BU80+BW80+BY80+CA80+CC80+CE80+CG80+CI80+AS80+AC80+S80+AI80+AE80+AW80</f>
        <v>1466</v>
      </c>
      <c r="G80" s="71" t="n">
        <f aca="false">L80+N80+P80+R80+V80+X80+Z80+AH80+AL80+AN80+AP80+AR80+AV80+AZ80+BB80+BD80+BF80+BH80+BJ80+BL80+BN80+BP80+BR80+BT80+BV80+BX80+BZ80+CB80+CD80+CF80+CH80+CJ80+AB80+AT80+AD80+T80+AJ80+AF80+AX80</f>
        <v>10</v>
      </c>
      <c r="H80" s="72" t="n">
        <f aca="false">IF(G80&gt;0,F80/G80,0)</f>
        <v>146.6</v>
      </c>
      <c r="I80" s="73" t="n">
        <f aca="false">IF(H80&gt;=$I$2,0,IF((($I$2-H80)*$I$1/100)&gt;35,35,(($I$2-H80)*$I$1/100)))</f>
        <v>35</v>
      </c>
      <c r="J80" s="74" t="n">
        <f aca="false">IF((210-H80)*0.75&gt;35,35,(210-H80)*0.75)</f>
        <v>35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19"/>
      <c r="BA80" s="118"/>
      <c r="BB80" s="135"/>
      <c r="BC80" s="136"/>
      <c r="BD80" s="119"/>
      <c r="BE80" s="99"/>
      <c r="BF80" s="137"/>
      <c r="BG80" s="118"/>
      <c r="BH80" s="119"/>
      <c r="BI80" s="90" t="n">
        <v>1466</v>
      </c>
      <c r="BJ80" s="91" t="n">
        <v>10</v>
      </c>
      <c r="BK80" s="90"/>
      <c r="BL80" s="91"/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6</v>
      </c>
      <c r="B81" s="67" t="str">
        <f aca="false">MID(C81,2,LEN(C81))</f>
        <v>M</v>
      </c>
      <c r="C81" s="67" t="s">
        <v>57</v>
      </c>
      <c r="D81" s="68" t="s">
        <v>143</v>
      </c>
      <c r="E81" s="69" t="n">
        <v>2990</v>
      </c>
      <c r="F81" s="70" t="n">
        <f aca="false">K81+M81+O81+Q81+U81+W81+Y81+AA81+AG81+AK81+AM81+AO81+AQ81+AU81+AY81+BA81+BC81+BE81+BG81+BI81+BK81+BM81+BO81+BQ81+BS81+BU81+BW81+BY81+CA81+CC81+CE81+CG81+CI81+AS81+AC81+S81+AI81+AE81+AW81</f>
        <v>5091</v>
      </c>
      <c r="G81" s="71" t="n">
        <f aca="false">L81+N81+P81+R81+V81+X81+Z81+AH81+AL81+AN81+AP81+AR81+AV81+AZ81+BB81+BD81+BF81+BH81+BJ81+BL81+BN81+BP81+BR81+BT81+BV81+BX81+BZ81+CB81+CD81+CF81+CH81+CJ81+AB81+AT81+AD81+T81+AJ81+AF81+AX81</f>
        <v>34</v>
      </c>
      <c r="H81" s="72" t="n">
        <f aca="false">IF(G81&gt;0,F81/G81,0)</f>
        <v>149.735294117647</v>
      </c>
      <c r="I81" s="73" t="n">
        <f aca="false">IF(H81&gt;=$I$2,0,IF((($I$2-H81)*$I$1/100)&gt;35,35,(($I$2-H81)*$I$1/100)))</f>
        <v>35</v>
      </c>
      <c r="J81" s="74" t="n">
        <f aca="false">IF((210-H81)*0.75&gt;35,35,(210-H81)*0.75)</f>
        <v>35</v>
      </c>
      <c r="K81" s="127"/>
      <c r="L81" s="128"/>
      <c r="M81" s="127"/>
      <c r="N81" s="128"/>
      <c r="O81" s="127"/>
      <c r="P81" s="128"/>
      <c r="Q81" s="127"/>
      <c r="R81" s="128"/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 t="n">
        <v>921</v>
      </c>
      <c r="AN81" s="91" t="n">
        <v>6</v>
      </c>
      <c r="AO81" s="87"/>
      <c r="AP81" s="88"/>
      <c r="AQ81" s="87"/>
      <c r="AR81" s="88"/>
      <c r="AS81" s="87" t="n">
        <v>2596</v>
      </c>
      <c r="AT81" s="91" t="n">
        <v>18</v>
      </c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 t="n">
        <v>1574</v>
      </c>
      <c r="BJ81" s="91" t="n">
        <v>10</v>
      </c>
      <c r="BK81" s="90"/>
      <c r="BL81" s="91"/>
      <c r="BM81" s="90"/>
      <c r="BN81" s="91"/>
      <c r="BO81" s="90"/>
      <c r="BP81" s="91"/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">
        <v>62</v>
      </c>
      <c r="C82" s="67" t="s">
        <v>57</v>
      </c>
      <c r="D82" s="68" t="s">
        <v>143</v>
      </c>
      <c r="E82" s="111" t="n">
        <v>3704</v>
      </c>
      <c r="F82" s="70" t="n">
        <f aca="false">K82+M82+O82+Q82+U82+W82+Y82+AA82+AG82+AK82+AM82+AO82+AQ82+AU82+AY82+BA82+BC82+BE82+BG82+BI82+BK82+BM82+BO82+BQ82+BS82+BU82+BW82+BY82+CA82+CC82+CE82+CG82+CI82+AS82+AC82+S82+AI82+AE82+AW82</f>
        <v>1966</v>
      </c>
      <c r="G82" s="71" t="n">
        <f aca="false">L82+N82+P82+R82+V82+X82+Z82+AH82+AL82+AN82+AP82+AR82+AV82+AZ82+BB82+BD82+BF82+BH82+BJ82+BL82+BN82+BP82+BR82+BT82+BV82+BX82+BZ82+CB82+CD82+CF82+CH82+CJ82+AB82+AT82+AD82+T82+AJ82+AF82+AX82</f>
        <v>12</v>
      </c>
      <c r="H82" s="72" t="n">
        <f aca="false">IF(G82&gt;0,F82/G82,0)</f>
        <v>163.833333333333</v>
      </c>
      <c r="I82" s="73" t="n">
        <f aca="false">IF(H82&gt;=$I$2,0,IF((($I$2-H82)*$I$1/100)&gt;35,35,(($I$2-H82)*$I$1/100)))</f>
        <v>27.125</v>
      </c>
      <c r="J82" s="74" t="n">
        <f aca="false">IF((210-H82)*0.75&gt;35,35,(210-H82)*0.75)</f>
        <v>34.625</v>
      </c>
      <c r="K82" s="127"/>
      <c r="L82" s="128"/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19"/>
      <c r="BA82" s="118"/>
      <c r="BB82" s="135"/>
      <c r="BC82" s="136"/>
      <c r="BD82" s="119"/>
      <c r="BE82" s="99"/>
      <c r="BF82" s="137"/>
      <c r="BG82" s="118"/>
      <c r="BH82" s="119"/>
      <c r="BI82" s="90" t="n">
        <v>1288</v>
      </c>
      <c r="BJ82" s="91" t="n">
        <v>8</v>
      </c>
      <c r="BK82" s="90"/>
      <c r="BL82" s="91"/>
      <c r="BM82" s="90"/>
      <c r="BN82" s="91"/>
      <c r="BO82" s="90"/>
      <c r="BP82" s="91"/>
      <c r="BQ82" s="87"/>
      <c r="BR82" s="138"/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 t="n">
        <v>678</v>
      </c>
      <c r="CF82" s="142" t="n">
        <v>4</v>
      </c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tr">
        <f aca="false">MID(C83,2,LEN(C83))</f>
        <v>M</v>
      </c>
      <c r="C83" s="67" t="s">
        <v>60</v>
      </c>
      <c r="D83" s="68" t="s">
        <v>143</v>
      </c>
      <c r="E83" s="69" t="n">
        <v>396</v>
      </c>
      <c r="F83" s="70" t="n">
        <f aca="false">K83+M83+O83+Q83+U83+W83+Y83+AA83+AG83+AK83+AM83+AO83+AQ83+AU83+AY83+BA83+BC83+BE83+BG83+BI83+BK83+BM83+BO83+BQ83+BS83+BU83+BW83+BY83+CA83+CC83+CE83+CG83+CI83+AS83+AC83+S83+AI83+AE83+AW83</f>
        <v>7084</v>
      </c>
      <c r="G83" s="71" t="n">
        <f aca="false">L83+N83+P83+R83+V83+X83+Z83+AH83+AL83+AN83+AP83+AR83+AV83+AZ83+BB83+BD83+BF83+BH83+BJ83+BL83+BN83+BP83+BR83+BT83+BV83+BX83+BZ83+CB83+CD83+CF83+CH83+CJ83+AB83+AT83+AD83+T83+AJ83+AF83+AX83</f>
        <v>36</v>
      </c>
      <c r="H83" s="72" t="n">
        <f aca="false">IF(G83&gt;0,F83/G83,0)</f>
        <v>196.777777777778</v>
      </c>
      <c r="I83" s="73" t="n">
        <f aca="false">IF(H83&gt;=$I$2,0,IF((($I$2-H83)*$I$1/100)&gt;35,35,(($I$2-H83)*$I$1/100)))</f>
        <v>2.41666666666667</v>
      </c>
      <c r="J83" s="74" t="n">
        <f aca="false">IF((210-H83)*0.75&gt;35,35,(210-H83)*0.75)</f>
        <v>9.91666666666667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 t="n">
        <v>1228</v>
      </c>
      <c r="AN83" s="91" t="n">
        <v>6</v>
      </c>
      <c r="AO83" s="87"/>
      <c r="AP83" s="88"/>
      <c r="AQ83" s="87"/>
      <c r="AR83" s="88"/>
      <c r="AS83" s="87" t="n">
        <v>3562</v>
      </c>
      <c r="AT83" s="91" t="n">
        <v>18</v>
      </c>
      <c r="AU83" s="99"/>
      <c r="AV83" s="135"/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 t="n">
        <v>1490</v>
      </c>
      <c r="BJ83" s="91" t="n">
        <v>8</v>
      </c>
      <c r="BK83" s="90"/>
      <c r="BL83" s="91"/>
      <c r="BM83" s="90"/>
      <c r="BN83" s="91"/>
      <c r="BO83" s="90"/>
      <c r="BP83" s="91"/>
      <c r="BQ83" s="87"/>
      <c r="BR83" s="138"/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 t="n">
        <v>804</v>
      </c>
      <c r="CF83" s="142" t="n">
        <v>4</v>
      </c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">
        <v>62</v>
      </c>
      <c r="C84" s="67" t="s">
        <v>57</v>
      </c>
      <c r="D84" s="68" t="s">
        <v>143</v>
      </c>
      <c r="E84" s="111" t="n">
        <v>1447</v>
      </c>
      <c r="F84" s="70" t="n">
        <f aca="false">K84+M84+O84+Q84+U84+W84+Y84+AA84+AG84+AK84+AM84+AO84+AQ84+AU84+AY84+BA84+BC84+BE84+BG84+BI84+BK84+BM84+BO84+BQ84+BS84+BU84+BW84+BY84+CA84+CC84+CE84+CG84+CI84+AS84+AC84+S84+AI84+AE84+AW84</f>
        <v>901</v>
      </c>
      <c r="G84" s="71" t="n">
        <f aca="false">L84+N84+P84+R84+V84+X84+Z84+AH84+AL84+AN84+AP84+AR84+AV84+AZ84+BB84+BD84+BF84+BH84+BJ84+BL84+BN84+BP84+BR84+BT84+BV84+BX84+BZ84+CB84+CD84+CF84+CH84+CJ84+AB84+AT84+AD84+T84+AJ84+AF84+AX84</f>
        <v>6</v>
      </c>
      <c r="H84" s="72" t="n">
        <f aca="false">IF(G84&gt;0,F84/G84,0)</f>
        <v>150.166666666667</v>
      </c>
      <c r="I84" s="73" t="n">
        <f aca="false">IF(H84&gt;=$I$2,0,IF((($I$2-H84)*$I$1/100)&gt;35,35,(($I$2-H84)*$I$1/100)))</f>
        <v>35</v>
      </c>
      <c r="J84" s="74" t="n">
        <f aca="false">IF((210-H84)*0.75&gt;35,35,(210-H84)*0.75)</f>
        <v>35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49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 t="n">
        <v>901</v>
      </c>
      <c r="AN84" s="91" t="n">
        <v>6</v>
      </c>
      <c r="AO84" s="87"/>
      <c r="AP84" s="88"/>
      <c r="AQ84" s="87"/>
      <c r="AR84" s="88"/>
      <c r="AS84" s="87"/>
      <c r="AT84" s="91"/>
      <c r="AU84" s="99"/>
      <c r="AV84" s="135"/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/>
      <c r="BJ84" s="91"/>
      <c r="BK84" s="90"/>
      <c r="BL84" s="91"/>
      <c r="BM84" s="90"/>
      <c r="BN84" s="138"/>
      <c r="BO84" s="87"/>
      <c r="BP84" s="138"/>
      <c r="BQ84" s="87"/>
      <c r="BR84" s="138"/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/>
      <c r="CF84" s="142"/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">
        <v>151</v>
      </c>
      <c r="C85" s="67" t="s">
        <v>57</v>
      </c>
      <c r="D85" s="68" t="s">
        <v>143</v>
      </c>
      <c r="E85" s="69" t="n">
        <v>3589</v>
      </c>
      <c r="F85" s="70" t="n">
        <f aca="false">K85+M85+O85+Q85+U85+W85+Y85+AA85+AG85+AK85+AM85+AO85+AQ85+AU85+AY85+BA85+BC85+BE85+BG85+BI85+BK85+BM85+BO85+BQ85+BS85+BU85+BW85+BY85+CA85+CC85+CE85+CG85+CI85+AS85+AC85+S85+AI85+AE85+AW85</f>
        <v>0</v>
      </c>
      <c r="G85" s="71" t="n">
        <f aca="false">L85+N85+P85+R85+V85+X85+Z85+AH85+AL85+AN85+AP85+AR85+AV85+AZ85+BB85+BD85+BF85+BH85+BJ85+BL85+BN85+BP85+BR85+BT85+BV85+BX85+BZ85+CB85+CD85+CF85+CH85+CJ85+AB85+AT85+AD85+T85+AJ85+AF85+AX85</f>
        <v>0</v>
      </c>
      <c r="H85" s="72" t="n">
        <f aca="false">IF(G85&gt;0,F85/G85,0)</f>
        <v>0</v>
      </c>
      <c r="I85" s="73" t="n">
        <f aca="false">IF(H85&gt;=$I$2,0,IF((($I$2-H85)*$I$1/100)&gt;35,35,(($I$2-H85)*$I$1/100)))</f>
        <v>35</v>
      </c>
      <c r="J85" s="74" t="n">
        <f aca="false">IF((210-H85)*0.75&gt;35,35,(210-H85)*0.75)</f>
        <v>35</v>
      </c>
      <c r="K85" s="127"/>
      <c r="L85" s="128"/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49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/>
      <c r="AN85" s="91"/>
      <c r="AO85" s="87"/>
      <c r="AP85" s="88"/>
      <c r="AQ85" s="87"/>
      <c r="AR85" s="88"/>
      <c r="AS85" s="87"/>
      <c r="AT85" s="91"/>
      <c r="AU85" s="99"/>
      <c r="AV85" s="135"/>
      <c r="AW85" s="150"/>
      <c r="AX85" s="151"/>
      <c r="AY85" s="99"/>
      <c r="AZ85" s="119"/>
      <c r="BA85" s="118"/>
      <c r="BB85" s="135"/>
      <c r="BC85" s="136"/>
      <c r="BD85" s="119"/>
      <c r="BE85" s="99"/>
      <c r="BF85" s="137"/>
      <c r="BG85" s="118"/>
      <c r="BH85" s="119"/>
      <c r="BI85" s="90"/>
      <c r="BJ85" s="91"/>
      <c r="BK85" s="90"/>
      <c r="BL85" s="91"/>
      <c r="BM85" s="90"/>
      <c r="BN85" s="138"/>
      <c r="BO85" s="87"/>
      <c r="BP85" s="138"/>
      <c r="BQ85" s="87"/>
      <c r="BR85" s="138"/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/>
      <c r="CF85" s="142"/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2</v>
      </c>
      <c r="B86" s="67" t="s">
        <v>62</v>
      </c>
      <c r="C86" s="67" t="s">
        <v>64</v>
      </c>
      <c r="D86" s="68" t="s">
        <v>143</v>
      </c>
      <c r="E86" s="69" t="n">
        <v>46</v>
      </c>
      <c r="F86" s="70" t="n">
        <f aca="false">K86+M86+O86+Q86+U86+W86+Y86+AA86+AG86+AK86+AM86+AO86+AQ86+AU86+AY86+BA86+BC86+BE86+BG86+BI86+BK86+BM86+BO86+BQ86+BS86+BU86+BW86+BY86+CA86+CC86+CE86+CG86+CI86+AS86+AC86+S86+AI86+AE86+AW86</f>
        <v>1926</v>
      </c>
      <c r="G86" s="71" t="n">
        <f aca="false">L86+N86+P86+R86+V86+X86+Z86+AH86+AL86+AN86+AP86+AR86+AV86+AZ86+BB86+BD86+BF86+BH86+BJ86+BL86+BN86+BP86+BR86+BT86+BV86+BX86+BZ86+CB86+CD86+CF86+CH86+CJ86+AB86+AT86+AD86+T86+AJ86+AF86+AX86</f>
        <v>12</v>
      </c>
      <c r="H86" s="72" t="n">
        <f aca="false">IF(G86&gt;0,F86/G86,0)</f>
        <v>160.5</v>
      </c>
      <c r="I86" s="73" t="n">
        <f aca="false">IF(H86&gt;=$I$2,0,IF((($I$2-H86)*$I$1/100)&gt;35,35,(($I$2-H86)*$I$1/100)))</f>
        <v>29.625</v>
      </c>
      <c r="J86" s="74" t="n">
        <f aca="false">IF((210-H86)*0.75&gt;35,35,(210-H86)*0.75)</f>
        <v>35</v>
      </c>
      <c r="K86" s="127"/>
      <c r="L86" s="128"/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49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 t="n">
        <v>917</v>
      </c>
      <c r="AN86" s="91" t="n">
        <v>6</v>
      </c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 t="n">
        <v>1009</v>
      </c>
      <c r="BJ86" s="91" t="n">
        <v>6</v>
      </c>
      <c r="BK86" s="90"/>
      <c r="BL86" s="91"/>
      <c r="BM86" s="90"/>
      <c r="BN86" s="138"/>
      <c r="BO86" s="87"/>
      <c r="BP86" s="138"/>
      <c r="BQ86" s="87"/>
      <c r="BR86" s="138"/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3</v>
      </c>
      <c r="B87" s="67" t="s">
        <v>62</v>
      </c>
      <c r="C87" s="67" t="s">
        <v>57</v>
      </c>
      <c r="D87" s="68" t="s">
        <v>143</v>
      </c>
      <c r="E87" s="69" t="n">
        <v>745</v>
      </c>
      <c r="F87" s="70" t="n">
        <f aca="false">K87+M87+O87+Q87+U87+W87+Y87+AA87+AG87+AK87+AM87+AO87+AQ87+AU87+AY87+BA87+BC87+BE87+BG87+BI87+BK87+BM87+BO87+BQ87+BS87+BU87+BW87+BY87+CA87+CC87+CE87+CG87+CI87+AS87+AC87+S87+AI87+AE87+AW87</f>
        <v>2183</v>
      </c>
      <c r="G87" s="71" t="n">
        <f aca="false">L87+N87+P87+R87+V87+X87+Z87+AH87+AL87+AN87+AP87+AR87+AV87+AZ87+BB87+BD87+BF87+BH87+BJ87+BL87+BN87+BP87+BR87+BT87+BV87+BX87+BZ87+CB87+CD87+CF87+CH87+CJ87+AB87+AT87+AD87+T87+AJ87+AF87+AX87</f>
        <v>14</v>
      </c>
      <c r="H87" s="72" t="n">
        <f aca="false">IF(G87&gt;0,F87/G87,0)</f>
        <v>155.928571428571</v>
      </c>
      <c r="I87" s="73" t="n">
        <f aca="false">IF(H87&gt;=$I$2,0,IF((($I$2-H87)*$I$1/100)&gt;35,35,(($I$2-H87)*$I$1/100)))</f>
        <v>33.0535714285714</v>
      </c>
      <c r="J87" s="74" t="n">
        <f aca="false">IF((210-H87)*0.75&gt;35,35,(210-H87)*0.75)</f>
        <v>35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49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/>
      <c r="AV87" s="135"/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 t="n">
        <v>1495</v>
      </c>
      <c r="BJ87" s="91" t="n">
        <v>10</v>
      </c>
      <c r="BK87" s="90"/>
      <c r="BL87" s="91"/>
      <c r="BM87" s="90"/>
      <c r="BN87" s="138"/>
      <c r="BO87" s="87"/>
      <c r="BP87" s="138"/>
      <c r="BQ87" s="87"/>
      <c r="BR87" s="138"/>
      <c r="BS87" s="90"/>
      <c r="BT87" s="91"/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 t="n">
        <v>688</v>
      </c>
      <c r="CF87" s="142" t="n">
        <v>4</v>
      </c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4</v>
      </c>
      <c r="B88" s="67" t="s">
        <v>62</v>
      </c>
      <c r="C88" s="67" t="s">
        <v>60</v>
      </c>
      <c r="D88" s="68" t="s">
        <v>143</v>
      </c>
      <c r="E88" s="69" t="n">
        <v>3681</v>
      </c>
      <c r="F88" s="70" t="n">
        <f aca="false">K88+M88+O88+Q88+U88+W88+Y88+AA88+AG88+AK88+AM88+AO88+AQ88+AU88+AY88+BA88+BC88+BE88+BG88+BI88+BK88+BM88+BO88+BQ88+BS88+BU88+BW88+BY88+CA88+CC88+CE88+CG88+CI88+AS88+AC88+S88+AI88+AE88+AW88</f>
        <v>2005</v>
      </c>
      <c r="G88" s="71" t="n">
        <f aca="false">L88+N88+P88+R88+V88+X88+Z88+AH88+AL88+AN88+AP88+AR88+AV88+AZ88+BB88+BD88+BF88+BH88+BJ88+BL88+BN88+BP88+BR88+BT88+BV88+BX88+BZ88+CB88+CD88+CF88+CH88+CJ88+AB88+AT88+AD88+T88+AJ88+AF88+AX88</f>
        <v>10</v>
      </c>
      <c r="H88" s="72" t="n">
        <f aca="false">IF(G88&gt;0,F88/G88,0)</f>
        <v>200.5</v>
      </c>
      <c r="I88" s="73" t="n">
        <f aca="false">IF(H88&gt;=$I$2,0,IF((($I$2-H88)*$I$1/100)&gt;35,35,(($I$2-H88)*$I$1/100)))</f>
        <v>0</v>
      </c>
      <c r="J88" s="74" t="n">
        <f aca="false">IF((210-H88)*0.75&gt;35,35,(210-H88)*0.75)</f>
        <v>7.125</v>
      </c>
      <c r="K88" s="127"/>
      <c r="L88" s="128"/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49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/>
      <c r="AN88" s="91"/>
      <c r="AO88" s="87"/>
      <c r="AP88" s="88"/>
      <c r="AQ88" s="87"/>
      <c r="AR88" s="88"/>
      <c r="AS88" s="87"/>
      <c r="AT88" s="91"/>
      <c r="AU88" s="99"/>
      <c r="AV88" s="135"/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2005</v>
      </c>
      <c r="BJ88" s="91" t="n">
        <v>10</v>
      </c>
      <c r="BK88" s="90"/>
      <c r="BL88" s="91"/>
      <c r="BM88" s="90"/>
      <c r="BN88" s="138"/>
      <c r="BO88" s="87"/>
      <c r="BP88" s="138"/>
      <c r="BQ88" s="87"/>
      <c r="BR88" s="138"/>
      <c r="BS88" s="90"/>
      <c r="BT88" s="91"/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/>
      <c r="CF88" s="142"/>
      <c r="CG88" s="143"/>
      <c r="CH88" s="144"/>
      <c r="CI88" s="141"/>
      <c r="CJ88" s="142"/>
    </row>
    <row r="89" customFormat="false" ht="14.4" hidden="false" customHeight="false" outlineLevel="0" collapsed="false">
      <c r="A89" s="145" t="s">
        <v>155</v>
      </c>
      <c r="B89" s="67" t="str">
        <f aca="false">MID(C89,2,LEN(C89))</f>
        <v>M</v>
      </c>
      <c r="C89" s="67" t="s">
        <v>57</v>
      </c>
      <c r="D89" s="68" t="s">
        <v>143</v>
      </c>
      <c r="E89" s="69" t="n">
        <v>3718</v>
      </c>
      <c r="F89" s="70" t="n">
        <f aca="false">K89+M89+O89+Q89+U89+W89+Y89+AA89+AG89+AK89+AM89+AO89+AQ89+AU89+AY89+BA89+BC89+BE89+BG89+BI89+BK89+BM89+BO89+BQ89+BS89+BU89+BW89+BY89+CA89+CC89+CE89+CG89+CI89+AS89+AC89+S89+AI89+AE89+AW89</f>
        <v>0</v>
      </c>
      <c r="G89" s="71" t="n">
        <f aca="false">L89+N89+P89+R89+V89+X89+Z89+AH89+AL89+AN89+AP89+AR89+AV89+AZ89+BB89+BD89+BF89+BH89+BJ89+BL89+BN89+BP89+BR89+BT89+BV89+BX89+BZ89+CB89+CD89+CF89+CH89+CJ89+AB89+AT89+AD89+T89+AJ89+AF89+AX89</f>
        <v>0</v>
      </c>
      <c r="H89" s="72" t="n">
        <f aca="false">IF(G89&gt;0,F89/G89,0)</f>
        <v>0</v>
      </c>
      <c r="I89" s="73" t="n">
        <f aca="false">IF(H89&gt;=$I$2,0,IF((($I$2-H89)*$I$1/100)&gt;35,35,(($I$2-H89)*$I$1/100)))</f>
        <v>35</v>
      </c>
      <c r="J89" s="74" t="n">
        <f aca="false">IF((210-H89)*0.75&gt;35,35,(210-H89)*0.75)</f>
        <v>35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/>
      <c r="AV89" s="135"/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/>
      <c r="BJ89" s="91"/>
      <c r="BK89" s="90"/>
      <c r="BL89" s="91"/>
      <c r="BM89" s="90"/>
      <c r="BN89" s="138"/>
      <c r="BO89" s="87"/>
      <c r="BP89" s="138"/>
      <c r="BQ89" s="87"/>
      <c r="BR89" s="138"/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/>
      <c r="CF89" s="142"/>
      <c r="CG89" s="143"/>
      <c r="CH89" s="144"/>
      <c r="CI89" s="141"/>
      <c r="CJ89" s="142"/>
    </row>
    <row r="90" customFormat="false" ht="14.4" hidden="false" customHeight="false" outlineLevel="0" collapsed="false">
      <c r="A90" s="154" t="s">
        <v>156</v>
      </c>
      <c r="B90" s="67" t="str">
        <f aca="false">MID(C90,2,LEN(C90))</f>
        <v>M</v>
      </c>
      <c r="C90" s="67" t="s">
        <v>57</v>
      </c>
      <c r="D90" s="68" t="s">
        <v>143</v>
      </c>
      <c r="E90" s="69" t="n">
        <v>3643</v>
      </c>
      <c r="F90" s="70" t="n">
        <f aca="false">K90+M90+O90+Q90+U90+W90+Y90+AA90+AG90+AK90+AM90+AO90+AQ90+AU90+AY90+BA90+BC90+BE90+BG90+BI90+BK90+BM90+BO90+BQ90+BS90+BU90+BW90+BY90+CA90+CC90+CE90+CG90+CI90+AS90+AC90+S90+AI90+AE90+AW90</f>
        <v>957</v>
      </c>
      <c r="G90" s="71" t="n">
        <f aca="false">L90+N90+P90+R90+V90+X90+Z90+AH90+AL90+AN90+AP90+AR90+AV90+AZ90+BB90+BD90+BF90+BH90+BJ90+BL90+BN90+BP90+BR90+BT90+BV90+BX90+BZ90+CB90+CD90+CF90+CH90+CJ90+AB90+AT90+AD90+T90+AJ90+AF90+AX90</f>
        <v>7</v>
      </c>
      <c r="H90" s="72" t="n">
        <f aca="false">IF(G90&gt;0,F90/G90,0)</f>
        <v>136.714285714286</v>
      </c>
      <c r="I90" s="73" t="n">
        <f aca="false">IF(H90&gt;=$I$2,0,IF((($I$2-H90)*$I$1/100)&gt;35,35,(($I$2-H90)*$I$1/100)))</f>
        <v>35</v>
      </c>
      <c r="J90" s="74" t="n">
        <f aca="false">IF((210-H90)*0.75&gt;35,35,(210-H90)*0.75)</f>
        <v>35</v>
      </c>
      <c r="K90" s="127"/>
      <c r="L90" s="128"/>
      <c r="M90" s="127"/>
      <c r="N90" s="128"/>
      <c r="O90" s="127"/>
      <c r="P90" s="128"/>
      <c r="Q90" s="127"/>
      <c r="R90" s="128"/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19"/>
      <c r="BA90" s="118"/>
      <c r="BB90" s="135"/>
      <c r="BC90" s="136"/>
      <c r="BD90" s="119"/>
      <c r="BE90" s="99"/>
      <c r="BF90" s="137"/>
      <c r="BG90" s="118"/>
      <c r="BH90" s="119"/>
      <c r="BI90" s="90" t="n">
        <v>957</v>
      </c>
      <c r="BJ90" s="91" t="n">
        <v>7</v>
      </c>
      <c r="BK90" s="90"/>
      <c r="BL90" s="91"/>
      <c r="BM90" s="90"/>
      <c r="BN90" s="138"/>
      <c r="BO90" s="87"/>
      <c r="BP90" s="138"/>
      <c r="BQ90" s="87"/>
      <c r="BR90" s="138"/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/>
      <c r="CF90" s="142"/>
      <c r="CG90" s="143"/>
      <c r="CH90" s="144"/>
      <c r="CI90" s="141"/>
      <c r="CJ90" s="142"/>
    </row>
    <row r="91" customFormat="false" ht="14.4" hidden="false" customHeight="false" outlineLevel="0" collapsed="false">
      <c r="A91" s="154" t="s">
        <v>157</v>
      </c>
      <c r="B91" s="67" t="str">
        <f aca="false">MID(C91,2,LEN(C91))</f>
        <v>M</v>
      </c>
      <c r="C91" s="67" t="s">
        <v>57</v>
      </c>
      <c r="D91" s="68" t="s">
        <v>143</v>
      </c>
      <c r="E91" s="69" t="n">
        <v>3545</v>
      </c>
      <c r="F91" s="70" t="n">
        <f aca="false">K91+M91+O91+Q91+U91+W91+Y91+AA91+AG91+AK91+AM91+AO91+AQ91+AU91+AY91+BA91+BC91+BE91+BG91+BI91+BK91+BM91+BO91+BQ91+BS91+BU91+BW91+BY91+CA91+CC91+CE91+CG91+CI91+AS91+AC91+S91+AI91+AE91+AW91</f>
        <v>821</v>
      </c>
      <c r="G91" s="71" t="n">
        <f aca="false">L91+N91+P91+R91+V91+X91+Z91+AH91+AL91+AN91+AP91+AR91+AV91+AZ91+BB91+BD91+BF91+BH91+BJ91+BL91+BN91+BP91+BR91+BT91+BV91+BX91+BZ91+CB91+CD91+CF91+CH91+CJ91+AB91+AT91+AD91+T91+AJ91+AF91+AX91</f>
        <v>6</v>
      </c>
      <c r="H91" s="72" t="n">
        <f aca="false">IF(G91&gt;0,F91/G91,0)</f>
        <v>136.833333333333</v>
      </c>
      <c r="I91" s="73" t="n">
        <f aca="false">IF(H91&gt;=$I$2,0,IF((($I$2-H91)*$I$1/100)&gt;35,35,(($I$2-H91)*$I$1/100)))</f>
        <v>35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/>
      <c r="AV91" s="135"/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 t="n">
        <v>821</v>
      </c>
      <c r="BJ91" s="91" t="n">
        <v>6</v>
      </c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66" t="s">
        <v>158</v>
      </c>
      <c r="B92" s="67" t="s">
        <v>62</v>
      </c>
      <c r="C92" s="67" t="s">
        <v>57</v>
      </c>
      <c r="D92" s="68" t="s">
        <v>143</v>
      </c>
      <c r="E92" s="69" t="n">
        <v>3546</v>
      </c>
      <c r="F92" s="70" t="n">
        <f aca="false">K92+M92+O92+Q92+U92+W92+Y92+AA92+AG92+AK92+AM92+AO92+AQ92+AU92+AY92+BA92+BC92+BE92+BG92+BI92+BK92+BM92+BO92+BQ92+BS92+BU92+BW92+BY92+CA92+CC92+CE92+CG92+CI92+AS92+AC92+S92+AI92+AE92+AW92</f>
        <v>1319</v>
      </c>
      <c r="G92" s="71" t="n">
        <f aca="false">L92+N92+P92+R92+V92+X92+Z92+AH92+AL92+AN92+AP92+AR92+AV92+AZ92+BB92+BD92+BF92+BH92+BJ92+BL92+BN92+BP92+BR92+BT92+BV92+BX92+BZ92+CB92+CD92+CF92+CH92+CJ92+AB92+AT92+AD92+T92+AJ92+AF92+AX92</f>
        <v>9</v>
      </c>
      <c r="H92" s="72" t="n">
        <f aca="false">IF(G92&gt;0,F92/G92,0)</f>
        <v>146.555555555556</v>
      </c>
      <c r="I92" s="73" t="n">
        <f aca="false">IF(H92&gt;=$I$2,0,IF((($I$2-H92)*$I$1/100)&gt;35,35,(($I$2-H92)*$I$1/100)))</f>
        <v>35</v>
      </c>
      <c r="J92" s="74" t="n">
        <f aca="false">IF((210-H92)*0.75&gt;35,35,(210-H92)*0.75)</f>
        <v>35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/>
      <c r="AV92" s="135"/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1319</v>
      </c>
      <c r="BJ92" s="91" t="n">
        <v>9</v>
      </c>
      <c r="BK92" s="90"/>
      <c r="BL92" s="91"/>
      <c r="BM92" s="90"/>
      <c r="BN92" s="138"/>
      <c r="BO92" s="87"/>
      <c r="BP92" s="138"/>
      <c r="BQ92" s="87"/>
      <c r="BR92" s="138"/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/>
      <c r="CF92" s="142"/>
      <c r="CG92" s="143"/>
      <c r="CH92" s="144"/>
      <c r="CI92" s="141"/>
      <c r="CJ92" s="142"/>
    </row>
    <row r="93" customFormat="false" ht="14.4" hidden="false" customHeight="false" outlineLevel="0" collapsed="false">
      <c r="A93" s="66" t="s">
        <v>159</v>
      </c>
      <c r="B93" s="67" t="s">
        <v>62</v>
      </c>
      <c r="C93" s="67" t="s">
        <v>57</v>
      </c>
      <c r="D93" s="68" t="s">
        <v>143</v>
      </c>
      <c r="E93" s="69" t="n">
        <v>239</v>
      </c>
      <c r="F93" s="70" t="n">
        <f aca="false">K93+M93+O93+Q93+U93+W93+Y93+AA93+AG93+AK93+AM93+AO93+AQ93+AU93+AY93+BA93+BC93+BE93+BG93+BI93+BK93+BM93+BO93+BQ93+BS93+BU93+BW93+BY93+CA93+CC93+CE93+CG93+CI93+AS93+AC93+S93+AI93+AE93+AW93</f>
        <v>694</v>
      </c>
      <c r="G93" s="71" t="n">
        <f aca="false">L93+N93+P93+R93+V93+X93+Z93+AH93+AL93+AN93+AP93+AR93+AV93+AZ93+BB93+BD93+BF93+BH93+BJ93+BL93+BN93+BP93+BR93+BT93+BV93+BX93+BZ93+CB93+CD93+CF93+CH93+CJ93+AB93+AT93+AD93+T93+AJ93+AF93+AX93</f>
        <v>4</v>
      </c>
      <c r="H93" s="72" t="n">
        <f aca="false">IF(G93&gt;0,F93/G93,0)</f>
        <v>173.5</v>
      </c>
      <c r="I93" s="73" t="n">
        <f aca="false">IF(H93&gt;=$I$2,0,IF((($I$2-H93)*$I$1/100)&gt;35,35,(($I$2-H93)*$I$1/100)))</f>
        <v>19.875</v>
      </c>
      <c r="J93" s="74" t="n">
        <f aca="false">IF((210-H93)*0.75&gt;35,35,(210-H93)*0.75)</f>
        <v>27.375</v>
      </c>
      <c r="K93" s="127"/>
      <c r="L93" s="128"/>
      <c r="M93" s="127"/>
      <c r="N93" s="128"/>
      <c r="O93" s="127"/>
      <c r="P93" s="128"/>
      <c r="Q93" s="127"/>
      <c r="R93" s="128"/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/>
      <c r="AV93" s="135"/>
      <c r="AW93" s="150"/>
      <c r="AX93" s="151"/>
      <c r="AY93" s="99"/>
      <c r="AZ93" s="119"/>
      <c r="BA93" s="118"/>
      <c r="BB93" s="135"/>
      <c r="BC93" s="136"/>
      <c r="BD93" s="119"/>
      <c r="BE93" s="99"/>
      <c r="BF93" s="137"/>
      <c r="BG93" s="118"/>
      <c r="BH93" s="119"/>
      <c r="BI93" s="90"/>
      <c r="BJ93" s="91"/>
      <c r="BK93" s="90"/>
      <c r="BL93" s="91"/>
      <c r="BM93" s="90"/>
      <c r="BN93" s="138"/>
      <c r="BO93" s="87"/>
      <c r="BP93" s="138"/>
      <c r="BQ93" s="87"/>
      <c r="BR93" s="138"/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 t="n">
        <v>694</v>
      </c>
      <c r="CF93" s="142" t="n">
        <v>4</v>
      </c>
      <c r="CG93" s="143"/>
      <c r="CH93" s="144"/>
      <c r="CI93" s="141"/>
      <c r="CJ93" s="142"/>
    </row>
    <row r="94" customFormat="false" ht="14.4" hidden="false" customHeight="false" outlineLevel="0" collapsed="false">
      <c r="A94" s="66" t="s">
        <v>160</v>
      </c>
      <c r="B94" s="67" t="s">
        <v>62</v>
      </c>
      <c r="C94" s="67" t="s">
        <v>57</v>
      </c>
      <c r="D94" s="68" t="s">
        <v>143</v>
      </c>
      <c r="E94" s="69" t="n">
        <v>3705</v>
      </c>
      <c r="F94" s="70" t="n">
        <f aca="false">K94+M94+O94+Q94+U94+W94+Y94+AA94+AG94+AK94+AM94+AO94+AQ94+AU94+AY94+BA94+BC94+BE94+BG94+BI94+BK94+BM94+BO94+BQ94+BS94+BU94+BW94+BY94+CA94+CC94+CE94+CG94+CI94+AS94+AC94+S94+AI94+AE94+AW94</f>
        <v>1971</v>
      </c>
      <c r="G94" s="71" t="n">
        <f aca="false">L94+N94+P94+R94+V94+X94+Z94+AH94+AL94+AN94+AP94+AR94+AV94+AZ94+BB94+BD94+BF94+BH94+BJ94+BL94+BN94+BP94+BR94+BT94+BV94+BX94+BZ94+CB94+CD94+CF94+CH94+CJ94+AB94+AT94+AD94+T94+AJ94+AF94+AX94</f>
        <v>12</v>
      </c>
      <c r="H94" s="72" t="n">
        <f aca="false">IF(G94&gt;0,F94/G94,0)</f>
        <v>164.25</v>
      </c>
      <c r="I94" s="73" t="n">
        <f aca="false">IF(H94&gt;=$I$2,0,IF((($I$2-H94)*$I$1/100)&gt;35,35,(($I$2-H94)*$I$1/100)))</f>
        <v>26.8125</v>
      </c>
      <c r="J94" s="74" t="n">
        <f aca="false">IF((210-H94)*0.75&gt;35,35,(210-H94)*0.75)</f>
        <v>34.3125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5"/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 t="n">
        <v>1338</v>
      </c>
      <c r="BJ94" s="91" t="n">
        <v>8</v>
      </c>
      <c r="BK94" s="90"/>
      <c r="BL94" s="91"/>
      <c r="BM94" s="90"/>
      <c r="BN94" s="91"/>
      <c r="BO94" s="87"/>
      <c r="BP94" s="138"/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 t="n">
        <v>633</v>
      </c>
      <c r="CF94" s="142" t="n">
        <v>4</v>
      </c>
      <c r="CG94" s="143"/>
      <c r="CH94" s="144"/>
      <c r="CI94" s="141"/>
      <c r="CJ94" s="142"/>
    </row>
    <row r="95" customFormat="false" ht="14.4" hidden="false" customHeight="false" outlineLevel="0" collapsed="false">
      <c r="A95" s="66" t="s">
        <v>161</v>
      </c>
      <c r="B95" s="67" t="s">
        <v>62</v>
      </c>
      <c r="C95" s="67" t="s">
        <v>64</v>
      </c>
      <c r="D95" s="68" t="s">
        <v>143</v>
      </c>
      <c r="E95" s="69" t="n">
        <v>47</v>
      </c>
      <c r="F95" s="70" t="n">
        <f aca="false">K95+M95+O95+Q95+U95+W95+Y95+AA95+AG95+AK95+AM95+AO95+AQ95+AU95+AY95+BA95+BC95+BE95+BG95+BI95+BK95+BM95+BO95+BQ95+BS95+BU95+BW95+BY95+CA95+CC95+CE95+CG95+CI95+AS95+AC95+S95+AI95+AE95+AW95</f>
        <v>3606</v>
      </c>
      <c r="G95" s="71" t="n">
        <f aca="false">L95+N95+P95+R95+V95+X95+Z95+AH95+AL95+AN95+AP95+AR95+AV95+AZ95+BB95+BD95+BF95+BH95+BJ95+BL95+BN95+BP95+BR95+BT95+BV95+BX95+BZ95+CB95+CD95+CF95+CH95+CJ95+AB95+AT95+AD95+T95+AJ95+AF95+AX95</f>
        <v>20</v>
      </c>
      <c r="H95" s="72" t="n">
        <f aca="false">IF(G95&gt;0,F95/G95,0)</f>
        <v>180.3</v>
      </c>
      <c r="I95" s="73" t="n">
        <f aca="false">IF(H95&gt;=$I$2,0,IF((($I$2-H95)*$I$1/100)&gt;35,35,(($I$2-H95)*$I$1/100)))</f>
        <v>14.775</v>
      </c>
      <c r="J95" s="74" t="n">
        <f aca="false">IF((210-H95)*0.75&gt;35,35,(210-H95)*0.75)</f>
        <v>22.27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31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 t="n">
        <v>984</v>
      </c>
      <c r="AN95" s="91" t="n">
        <v>6</v>
      </c>
      <c r="AO95" s="87"/>
      <c r="AP95" s="88"/>
      <c r="AQ95" s="87"/>
      <c r="AR95" s="88"/>
      <c r="AS95" s="87"/>
      <c r="AT95" s="91"/>
      <c r="AU95" s="99"/>
      <c r="AV95" s="135"/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 t="n">
        <v>1917</v>
      </c>
      <c r="BJ95" s="91" t="n">
        <v>10</v>
      </c>
      <c r="BK95" s="90"/>
      <c r="BL95" s="91"/>
      <c r="BM95" s="90"/>
      <c r="BN95" s="91"/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 t="n">
        <v>705</v>
      </c>
      <c r="CF95" s="142" t="n">
        <v>4</v>
      </c>
      <c r="CG95" s="143"/>
      <c r="CH95" s="144"/>
      <c r="CI95" s="141"/>
      <c r="CJ95" s="142"/>
    </row>
    <row r="96" customFormat="false" ht="14.4" hidden="false" customHeight="false" outlineLevel="0" collapsed="false">
      <c r="A96" s="66" t="s">
        <v>162</v>
      </c>
      <c r="B96" s="67" t="str">
        <f aca="false">MID(C96,2,LEN(C96))</f>
        <v>M</v>
      </c>
      <c r="C96" s="67" t="s">
        <v>64</v>
      </c>
      <c r="D96" s="68" t="s">
        <v>143</v>
      </c>
      <c r="E96" s="69" t="n">
        <v>386</v>
      </c>
      <c r="F96" s="70" t="n">
        <f aca="false">K96+M96+O96+Q96+U96+W96+Y96+AA96+AG96+AK96+AM96+AO96+AQ96+AU96+AY96+BA96+BC96+BE96+BG96+BI96+BK96+BM96+BO96+BQ96+BS96+BU96+BW96+BY96+CA96+CC96+CE96+CG96+CI96+AS96+AC96+S96+AI96+AE96+AW96</f>
        <v>3696</v>
      </c>
      <c r="G96" s="71" t="n">
        <f aca="false">L96+N96+P96+R96+V96+X96+Z96+AH96+AL96+AN96+AP96+AR96+AV96+AZ96+BB96+BD96+BF96+BH96+BJ96+BL96+BN96+BP96+BR96+BT96+BV96+BX96+BZ96+CB96+CD96+CF96+CH96+CJ96+AB96+AT96+AD96+T96+AJ96+AF96+AX96</f>
        <v>20</v>
      </c>
      <c r="H96" s="72" t="n">
        <f aca="false">IF(G96&gt;0,F96/G96,0)</f>
        <v>184.8</v>
      </c>
      <c r="I96" s="73" t="n">
        <f aca="false">IF(H96&gt;=$I$2,0,IF((($I$2-H96)*$I$1/100)&gt;35,35,(($I$2-H96)*$I$1/100)))</f>
        <v>11.4</v>
      </c>
      <c r="J96" s="74" t="n">
        <f aca="false">IF((210-H96)*0.75&gt;35,35,(210-H96)*0.75)</f>
        <v>18.9</v>
      </c>
      <c r="K96" s="127"/>
      <c r="L96" s="128"/>
      <c r="M96" s="127"/>
      <c r="N96" s="128"/>
      <c r="O96" s="127"/>
      <c r="P96" s="128"/>
      <c r="Q96" s="127"/>
      <c r="R96" s="128"/>
      <c r="S96" s="77"/>
      <c r="T96" s="78"/>
      <c r="U96" s="129"/>
      <c r="V96" s="128"/>
      <c r="W96" s="130"/>
      <c r="X96" s="131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 t="n">
        <v>1165</v>
      </c>
      <c r="AN96" s="91" t="n">
        <v>6</v>
      </c>
      <c r="AO96" s="87"/>
      <c r="AP96" s="88"/>
      <c r="AQ96" s="87"/>
      <c r="AR96" s="88"/>
      <c r="AS96" s="87"/>
      <c r="AT96" s="91"/>
      <c r="AU96" s="99"/>
      <c r="AV96" s="135"/>
      <c r="AW96" s="150"/>
      <c r="AX96" s="151"/>
      <c r="AY96" s="99"/>
      <c r="AZ96" s="119"/>
      <c r="BA96" s="118"/>
      <c r="BB96" s="135"/>
      <c r="BC96" s="136"/>
      <c r="BD96" s="119"/>
      <c r="BE96" s="99"/>
      <c r="BF96" s="137"/>
      <c r="BG96" s="118"/>
      <c r="BH96" s="119"/>
      <c r="BI96" s="90" t="n">
        <v>1705</v>
      </c>
      <c r="BJ96" s="91" t="n">
        <v>10</v>
      </c>
      <c r="BK96" s="90"/>
      <c r="BL96" s="91"/>
      <c r="BM96" s="90"/>
      <c r="BN96" s="91"/>
      <c r="BO96" s="87"/>
      <c r="BP96" s="138"/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 t="n">
        <v>826</v>
      </c>
      <c r="CF96" s="142" t="n">
        <v>4</v>
      </c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">
        <v>62</v>
      </c>
      <c r="C97" s="67" t="s">
        <v>57</v>
      </c>
      <c r="D97" s="68" t="s">
        <v>143</v>
      </c>
      <c r="E97" s="69" t="n">
        <v>3717</v>
      </c>
      <c r="F97" s="70" t="n">
        <f aca="false">K97+M97+O97+Q97+U97+W97+Y97+AA97+AG97+AK97+AM97+AO97+AQ97+AU97+AY97+BA97+BC97+BE97+BG97+BI97+BK97+BM97+BO97+BQ97+BS97+BU97+BW97+BY97+CA97+CC97+CE97+CG97+CI97+AS97+AC97+S97+AI97+AE97+AW97</f>
        <v>2215</v>
      </c>
      <c r="G97" s="71" t="n">
        <f aca="false">L97+N97+P97+R97+V97+X97+Z97+AH97+AL97+AN97+AP97+AR97+AV97+AZ97+BB97+BD97+BF97+BH97+BJ97+BL97+BN97+BP97+BR97+BT97+BV97+BX97+BZ97+CB97+CD97+CF97+CH97+CJ97+AB97+AT97+AD97+T97+AJ97+AF97+AX97</f>
        <v>14</v>
      </c>
      <c r="H97" s="72" t="n">
        <f aca="false">IF(G97&gt;0,F97/G97,0)</f>
        <v>158.214285714286</v>
      </c>
      <c r="I97" s="73" t="n">
        <f aca="false">IF(H97&gt;=$I$2,0,IF((($I$2-H97)*$I$1/100)&gt;35,35,(($I$2-H97)*$I$1/100)))</f>
        <v>31.3392857142857</v>
      </c>
      <c r="J97" s="74" t="n">
        <f aca="false">IF((210-H97)*0.75&gt;35,35,(210-H97)*0.75)</f>
        <v>35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31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5"/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568</v>
      </c>
      <c r="BJ97" s="91" t="n">
        <v>10</v>
      </c>
      <c r="BK97" s="90"/>
      <c r="BL97" s="91"/>
      <c r="BM97" s="90"/>
      <c r="BN97" s="91"/>
      <c r="BO97" s="90"/>
      <c r="BP97" s="138"/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 t="n">
        <v>647</v>
      </c>
      <c r="CF97" s="142" t="n">
        <v>4</v>
      </c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">
        <v>62</v>
      </c>
      <c r="C98" s="67" t="s">
        <v>64</v>
      </c>
      <c r="D98" s="68" t="s">
        <v>143</v>
      </c>
      <c r="E98" s="69" t="n">
        <v>80</v>
      </c>
      <c r="F98" s="70" t="n">
        <f aca="false">K98+M98+O98+Q98+U98+W98+Y98+AA98+AG98+AK98+AM98+AO98+AQ98+AU98+AY98+BA98+BC98+BE98+BG98+BI98+BK98+BM98+BO98+BQ98+BS98+BU98+BW98+BY98+CA98+CC98+CE98+CG98+CI98+AS98+AC98+S98+AI98+AE98+AW98</f>
        <v>886</v>
      </c>
      <c r="G98" s="71" t="n">
        <f aca="false">L98+N98+P98+R98+V98+X98+Z98+AH98+AL98+AN98+AP98+AR98+AV98+AZ98+BB98+BD98+BF98+BH98+BJ98+BL98+BN98+BP98+BR98+BT98+BV98+BX98+BZ98+CB98+CD98+CF98+CH98+CJ98+AB98+AT98+AD98+T98+AJ98+AF98+AX98</f>
        <v>6</v>
      </c>
      <c r="H98" s="72" t="n">
        <f aca="false">IF(G98&gt;0,F98/G98,0)</f>
        <v>147.666666666667</v>
      </c>
      <c r="I98" s="73" t="n">
        <f aca="false">IF(H98&gt;=$I$2,0,IF((($I$2-H98)*$I$1/100)&gt;35,35,(($I$2-H98)*$I$1/100)))</f>
        <v>35</v>
      </c>
      <c r="J98" s="74" t="n">
        <f aca="false">IF((210-H98)*0.75&gt;35,35,(210-H98)*0.75)</f>
        <v>3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31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/>
      <c r="AV98" s="135"/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 t="n">
        <v>886</v>
      </c>
      <c r="BJ98" s="91" t="n">
        <v>6</v>
      </c>
      <c r="BK98" s="90"/>
      <c r="BL98" s="91"/>
      <c r="BM98" s="90"/>
      <c r="BN98" s="91"/>
      <c r="BO98" s="90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/>
      <c r="CF98" s="142"/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tr">
        <f aca="false">MID(C99,2,LEN(C99))</f>
        <v>M</v>
      </c>
      <c r="C99" s="67" t="s">
        <v>57</v>
      </c>
      <c r="D99" s="68" t="s">
        <v>143</v>
      </c>
      <c r="E99" s="69" t="n">
        <v>158</v>
      </c>
      <c r="F99" s="70" t="n">
        <f aca="false">K99+M99+O99+Q99+U99+W99+Y99+AA99+AG99+AK99+AM99+AO99+AQ99+AU99+AY99+BA99+BC99+BE99+BG99+BI99+BK99+BM99+BO99+BQ99+BS99+BU99+BW99+BY99+CA99+CC99+CE99+CG99+CI99+AS99+AC99+S99+AI99+AE99+AW99</f>
        <v>5226</v>
      </c>
      <c r="G99" s="71" t="n">
        <f aca="false">L99+N99+P99+R99+V99+X99+Z99+AH99+AL99+AN99+AP99+AR99+AV99+AZ99+BB99+BD99+BF99+BH99+BJ99+BL99+BN99+BP99+BR99+BT99+BV99+BX99+BZ99+CB99+CD99+CF99+CH99+CJ99+AB99+AT99+AD99+T99+AJ99+AF99+AX99</f>
        <v>32</v>
      </c>
      <c r="H99" s="72" t="n">
        <f aca="false">IF(G99&gt;0,F99/G99,0)</f>
        <v>163.3125</v>
      </c>
      <c r="I99" s="73" t="n">
        <f aca="false">IF(H99&gt;=$I$2,0,IF((($I$2-H99)*$I$1/100)&gt;35,35,(($I$2-H99)*$I$1/100)))</f>
        <v>27.515625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31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 t="n">
        <v>942</v>
      </c>
      <c r="AN99" s="91" t="n">
        <v>6</v>
      </c>
      <c r="AO99" s="87"/>
      <c r="AP99" s="88"/>
      <c r="AQ99" s="87"/>
      <c r="AR99" s="88"/>
      <c r="AS99" s="87" t="n">
        <v>2974</v>
      </c>
      <c r="AT99" s="91" t="n">
        <v>18</v>
      </c>
      <c r="AU99" s="99"/>
      <c r="AV99" s="135"/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651</v>
      </c>
      <c r="BJ99" s="91" t="n">
        <v>4</v>
      </c>
      <c r="BK99" s="90"/>
      <c r="BL99" s="91"/>
      <c r="BM99" s="90"/>
      <c r="BN99" s="91"/>
      <c r="BO99" s="90"/>
      <c r="BP99" s="91"/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 t="n">
        <v>659</v>
      </c>
      <c r="CF99" s="142" t="n">
        <v>4</v>
      </c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">
        <v>62</v>
      </c>
      <c r="C100" s="67" t="s">
        <v>57</v>
      </c>
      <c r="D100" s="68" t="s">
        <v>143</v>
      </c>
      <c r="E100" s="69" t="n">
        <v>3721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1850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2</v>
      </c>
      <c r="H100" s="72" t="n">
        <f aca="false">IF(G100&gt;0,F100/G100,0)</f>
        <v>154.166666666667</v>
      </c>
      <c r="I100" s="73" t="n">
        <f aca="false">IF(H100&gt;=$I$2,0,IF((($I$2-H100)*$I$1/100)&gt;35,35,(($I$2-H100)*$I$1/100)))</f>
        <v>34.375</v>
      </c>
      <c r="J100" s="74" t="n">
        <f aca="false">IF((210-H100)*0.75&gt;35,35,(210-H100)*0.75)</f>
        <v>35</v>
      </c>
      <c r="K100" s="127"/>
      <c r="L100" s="128"/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/>
      <c r="AN100" s="91"/>
      <c r="AO100" s="87"/>
      <c r="AP100" s="88"/>
      <c r="AQ100" s="87"/>
      <c r="AR100" s="88"/>
      <c r="AS100" s="87"/>
      <c r="AT100" s="91"/>
      <c r="AU100" s="99"/>
      <c r="AV100" s="135"/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1201</v>
      </c>
      <c r="BJ100" s="91" t="n">
        <v>8</v>
      </c>
      <c r="BK100" s="90"/>
      <c r="BL100" s="91"/>
      <c r="BM100" s="90"/>
      <c r="BN100" s="91"/>
      <c r="BO100" s="90"/>
      <c r="BP100" s="91"/>
      <c r="BQ100" s="87"/>
      <c r="BR100" s="138"/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 t="n">
        <v>649</v>
      </c>
      <c r="CF100" s="142" t="n">
        <v>4</v>
      </c>
      <c r="CG100" s="143"/>
      <c r="CH100" s="144"/>
      <c r="CI100" s="141"/>
      <c r="CJ100" s="142"/>
    </row>
    <row r="101" customFormat="false" ht="14.4" hidden="false" customHeight="false" outlineLevel="0" collapsed="false">
      <c r="A101" s="154" t="s">
        <v>167</v>
      </c>
      <c r="B101" s="67" t="str">
        <f aca="false">MID(C101,2,LEN(C101))</f>
        <v>M</v>
      </c>
      <c r="C101" s="67" t="s">
        <v>57</v>
      </c>
      <c r="D101" s="68" t="s">
        <v>143</v>
      </c>
      <c r="E101" s="69" t="n">
        <v>3683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0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0</v>
      </c>
      <c r="H101" s="72" t="n">
        <f aca="false">IF(G101&gt;0,F101/G101,0)</f>
        <v>0</v>
      </c>
      <c r="I101" s="73" t="n">
        <f aca="false">IF(H101&gt;=$I$2,0,IF((($I$2-H101)*$I$1/100)&gt;35,35,(($I$2-H101)*$I$1/100)))</f>
        <v>35</v>
      </c>
      <c r="J101" s="74" t="n">
        <f aca="false">IF((210-H101)*0.75&gt;35,35,(210-H101)*0.75)</f>
        <v>35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/>
      <c r="AV101" s="135"/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/>
      <c r="BJ101" s="91"/>
      <c r="BK101" s="90"/>
      <c r="BL101" s="91"/>
      <c r="BM101" s="90"/>
      <c r="BN101" s="91"/>
      <c r="BO101" s="90"/>
      <c r="BP101" s="91"/>
      <c r="BQ101" s="87"/>
      <c r="BR101" s="138"/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/>
      <c r="CF101" s="142"/>
      <c r="CG101" s="143"/>
      <c r="CH101" s="144"/>
      <c r="CI101" s="141"/>
      <c r="CJ101" s="142"/>
    </row>
    <row r="102" customFormat="false" ht="14.4" hidden="false" customHeight="false" outlineLevel="0" collapsed="false">
      <c r="A102" s="66" t="s">
        <v>168</v>
      </c>
      <c r="B102" s="67" t="str">
        <f aca="false">MID(C102,2,LEN(C102))</f>
        <v>M</v>
      </c>
      <c r="C102" s="67" t="s">
        <v>57</v>
      </c>
      <c r="D102" s="68" t="s">
        <v>143</v>
      </c>
      <c r="E102" s="69" t="n">
        <v>3576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1187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8</v>
      </c>
      <c r="H102" s="72" t="n">
        <f aca="false">IF(G102&gt;0,F102/G102,0)</f>
        <v>148.375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 t="n">
        <v>1187</v>
      </c>
      <c r="BJ102" s="91" t="n">
        <v>8</v>
      </c>
      <c r="BK102" s="90"/>
      <c r="BL102" s="91"/>
      <c r="BM102" s="90"/>
      <c r="BN102" s="91"/>
      <c r="BO102" s="90"/>
      <c r="BP102" s="91"/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/>
      <c r="CF102" s="142"/>
      <c r="CG102" s="143"/>
      <c r="CH102" s="144"/>
      <c r="CI102" s="141"/>
      <c r="CJ102" s="142"/>
    </row>
    <row r="103" customFormat="false" ht="14.4" hidden="false" customHeight="false" outlineLevel="0" collapsed="false">
      <c r="A103" s="66" t="s">
        <v>169</v>
      </c>
      <c r="B103" s="67" t="s">
        <v>62</v>
      </c>
      <c r="C103" s="67" t="s">
        <v>57</v>
      </c>
      <c r="D103" s="68" t="s">
        <v>143</v>
      </c>
      <c r="E103" s="69" t="n">
        <v>3660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473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4</v>
      </c>
      <c r="H103" s="72" t="n">
        <f aca="false">IF(G103&gt;0,F103/G103,0)</f>
        <v>118.25</v>
      </c>
      <c r="I103" s="73" t="n">
        <f aca="false">IF(H103&gt;=$I$2,0,IF((($I$2-H103)*$I$1/100)&gt;35,35,(($I$2-H103)*$I$1/100)))</f>
        <v>35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13"/>
      <c r="X103" s="85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 t="n">
        <v>473</v>
      </c>
      <c r="BJ103" s="91" t="n">
        <v>4</v>
      </c>
      <c r="BK103" s="90"/>
      <c r="BL103" s="91"/>
      <c r="BM103" s="90"/>
      <c r="BN103" s="91"/>
      <c r="BO103" s="90"/>
      <c r="BP103" s="91"/>
      <c r="BQ103" s="87"/>
      <c r="BR103" s="138"/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">
        <v>62</v>
      </c>
      <c r="C104" s="67" t="s">
        <v>57</v>
      </c>
      <c r="D104" s="68" t="s">
        <v>143</v>
      </c>
      <c r="E104" s="69" t="n">
        <v>3719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1881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12</v>
      </c>
      <c r="H104" s="72" t="n">
        <f aca="false">IF(G104&gt;0,F104/G104,0)</f>
        <v>156.75</v>
      </c>
      <c r="I104" s="73" t="n">
        <f aca="false">IF(H104&gt;=$I$2,0,IF((($I$2-H104)*$I$1/100)&gt;35,35,(($I$2-H104)*$I$1/100)))</f>
        <v>32.4375</v>
      </c>
      <c r="J104" s="74" t="n">
        <f aca="false">IF((210-H104)*0.75&gt;35,35,(210-H104)*0.75)</f>
        <v>35</v>
      </c>
      <c r="K104" s="127"/>
      <c r="L104" s="128"/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13"/>
      <c r="X104" s="85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/>
      <c r="AV104" s="135"/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1246</v>
      </c>
      <c r="BJ104" s="91" t="n">
        <v>8</v>
      </c>
      <c r="BK104" s="90"/>
      <c r="BL104" s="91"/>
      <c r="BM104" s="90"/>
      <c r="BN104" s="91"/>
      <c r="BO104" s="90"/>
      <c r="BP104" s="91"/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 t="n">
        <v>635</v>
      </c>
      <c r="CF104" s="142" t="n">
        <v>4</v>
      </c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tr">
        <f aca="false">MID(C105,2,LEN(C105))</f>
        <v>M</v>
      </c>
      <c r="C105" s="67" t="s">
        <v>60</v>
      </c>
      <c r="D105" s="68" t="s">
        <v>143</v>
      </c>
      <c r="E105" s="69" t="n">
        <v>1122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10982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60</v>
      </c>
      <c r="H105" s="72" t="n">
        <f aca="false">IF(G105&gt;0,F105/G105,0)</f>
        <v>183.033333333333</v>
      </c>
      <c r="I105" s="73" t="n">
        <f aca="false">IF(H105&gt;=$I$2,0,IF((($I$2-H105)*$I$1/100)&gt;35,35,(($I$2-H105)*$I$1/100)))</f>
        <v>12.725</v>
      </c>
      <c r="J105" s="74" t="n">
        <f aca="false">IF((210-H105)*0.75&gt;35,35,(210-H105)*0.75)</f>
        <v>20.22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13"/>
      <c r="X105" s="85"/>
      <c r="Y105" s="130"/>
      <c r="Z105" s="132"/>
      <c r="AA105" s="133" t="n">
        <v>4136</v>
      </c>
      <c r="AB105" s="132" t="n">
        <v>24</v>
      </c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 t="n">
        <v>1206</v>
      </c>
      <c r="AN105" s="91" t="n">
        <v>6</v>
      </c>
      <c r="AO105" s="87"/>
      <c r="AP105" s="88"/>
      <c r="AQ105" s="87"/>
      <c r="AR105" s="88"/>
      <c r="AS105" s="87" t="n">
        <v>3467</v>
      </c>
      <c r="AT105" s="91" t="n">
        <v>18</v>
      </c>
      <c r="AU105" s="99"/>
      <c r="AV105" s="135"/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1401</v>
      </c>
      <c r="BJ105" s="91" t="n">
        <v>8</v>
      </c>
      <c r="BK105" s="90"/>
      <c r="BL105" s="91"/>
      <c r="BM105" s="90"/>
      <c r="BN105" s="91"/>
      <c r="BO105" s="90"/>
      <c r="BP105" s="91"/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 t="n">
        <v>772</v>
      </c>
      <c r="CF105" s="142" t="n">
        <v>4</v>
      </c>
      <c r="CG105" s="143"/>
      <c r="CH105" s="144"/>
      <c r="CI105" s="141"/>
      <c r="CJ105" s="142"/>
    </row>
    <row r="106" customFormat="false" ht="14.4" hidden="false" customHeight="false" outlineLevel="0" collapsed="false">
      <c r="A106" s="66" t="s">
        <v>172</v>
      </c>
      <c r="B106" s="67" t="s">
        <v>62</v>
      </c>
      <c r="C106" s="67" t="s">
        <v>64</v>
      </c>
      <c r="D106" s="68" t="s">
        <v>143</v>
      </c>
      <c r="E106" s="69" t="n">
        <v>3629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1631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9</v>
      </c>
      <c r="H106" s="72" t="n">
        <f aca="false">IF(G106&gt;0,F106/G106,0)</f>
        <v>181.222222222222</v>
      </c>
      <c r="I106" s="73" t="n">
        <f aca="false">IF(H106&gt;=$I$2,0,IF((($I$2-H106)*$I$1/100)&gt;35,35,(($I$2-H106)*$I$1/100)))</f>
        <v>14.0833333333333</v>
      </c>
      <c r="J106" s="74" t="n">
        <f aca="false">IF((210-H106)*0.75&gt;35,35,(210-H106)*0.75)</f>
        <v>21.5833333333333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13"/>
      <c r="X106" s="85"/>
      <c r="Y106" s="130"/>
      <c r="Z106" s="132"/>
      <c r="AA106" s="133"/>
      <c r="AB106" s="132"/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5"/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 t="n">
        <v>1631</v>
      </c>
      <c r="BJ106" s="91" t="n">
        <v>9</v>
      </c>
      <c r="BK106" s="90"/>
      <c r="BL106" s="91"/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/>
      <c r="CF106" s="142"/>
      <c r="CG106" s="143"/>
      <c r="CH106" s="144"/>
      <c r="CI106" s="141"/>
      <c r="CJ106" s="142"/>
    </row>
    <row r="107" customFormat="false" ht="14.4" hidden="false" customHeight="false" outlineLevel="0" collapsed="false">
      <c r="A107" s="145" t="s">
        <v>173</v>
      </c>
      <c r="B107" s="67" t="str">
        <f aca="false">MID(C107,2,LEN(C107))</f>
        <v>M</v>
      </c>
      <c r="C107" s="67" t="s">
        <v>60</v>
      </c>
      <c r="D107" s="68" t="s">
        <v>143</v>
      </c>
      <c r="E107" s="69" t="n">
        <v>2692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2949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16</v>
      </c>
      <c r="H107" s="72" t="n">
        <f aca="false">IF(G107&gt;0,F107/G107,0)</f>
        <v>184.3125</v>
      </c>
      <c r="I107" s="73" t="n">
        <f aca="false">IF(H107&gt;=$I$2,0,IF((($I$2-H107)*$I$1/100)&gt;35,35,(($I$2-H107)*$I$1/100)))</f>
        <v>11.765625</v>
      </c>
      <c r="J107" s="74" t="n">
        <f aca="false">IF((210-H107)*0.75&gt;35,35,(210-H107)*0.75)</f>
        <v>19.265625</v>
      </c>
      <c r="K107" s="127"/>
      <c r="L107" s="128"/>
      <c r="M107" s="127"/>
      <c r="N107" s="128"/>
      <c r="O107" s="127"/>
      <c r="P107" s="128"/>
      <c r="Q107" s="127"/>
      <c r="R107" s="128"/>
      <c r="S107" s="77"/>
      <c r="T107" s="78"/>
      <c r="U107" s="129"/>
      <c r="V107" s="128"/>
      <c r="W107" s="113"/>
      <c r="X107" s="85"/>
      <c r="Y107" s="130"/>
      <c r="Z107" s="132"/>
      <c r="AA107" s="133"/>
      <c r="AB107" s="132"/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 t="n">
        <v>1029</v>
      </c>
      <c r="AN107" s="91" t="n">
        <v>6</v>
      </c>
      <c r="AO107" s="87"/>
      <c r="AP107" s="88"/>
      <c r="AQ107" s="87"/>
      <c r="AR107" s="88"/>
      <c r="AS107" s="87"/>
      <c r="AT107" s="91"/>
      <c r="AU107" s="99"/>
      <c r="AV107" s="135"/>
      <c r="AW107" s="150"/>
      <c r="AX107" s="151"/>
      <c r="AY107" s="99"/>
      <c r="AZ107" s="119"/>
      <c r="BA107" s="118"/>
      <c r="BB107" s="135"/>
      <c r="BC107" s="136"/>
      <c r="BD107" s="119"/>
      <c r="BE107" s="99"/>
      <c r="BF107" s="137"/>
      <c r="BG107" s="118"/>
      <c r="BH107" s="119"/>
      <c r="BI107" s="90" t="n">
        <v>1097</v>
      </c>
      <c r="BJ107" s="91" t="n">
        <v>6</v>
      </c>
      <c r="BK107" s="90"/>
      <c r="BL107" s="91"/>
      <c r="BM107" s="90"/>
      <c r="BN107" s="91"/>
      <c r="BO107" s="90"/>
      <c r="BP107" s="91"/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 t="n">
        <v>823</v>
      </c>
      <c r="CF107" s="142" t="n">
        <v>4</v>
      </c>
      <c r="CG107" s="143"/>
      <c r="CH107" s="144"/>
      <c r="CI107" s="141"/>
      <c r="CJ107" s="142"/>
    </row>
    <row r="108" customFormat="false" ht="14.4" hidden="false" customHeight="false" outlineLevel="0" collapsed="false">
      <c r="A108" s="66" t="s">
        <v>174</v>
      </c>
      <c r="B108" s="67" t="str">
        <f aca="false">MID(C108,2,LEN(C108))</f>
        <v>M</v>
      </c>
      <c r="C108" s="67" t="s">
        <v>64</v>
      </c>
      <c r="D108" s="68" t="s">
        <v>143</v>
      </c>
      <c r="E108" s="69" t="n">
        <v>550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9384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52</v>
      </c>
      <c r="H108" s="72" t="n">
        <f aca="false">IF(G108&gt;0,F108/G108,0)</f>
        <v>180.461538461538</v>
      </c>
      <c r="I108" s="73" t="n">
        <f aca="false">IF(H108&gt;=$I$2,0,IF((($I$2-H108)*$I$1/100)&gt;35,35,(($I$2-H108)*$I$1/100)))</f>
        <v>14.6538461538462</v>
      </c>
      <c r="J108" s="74" t="n">
        <f aca="false">IF((210-H108)*0.75&gt;35,35,(210-H108)*0.75)</f>
        <v>22.1538461538462</v>
      </c>
      <c r="K108" s="127"/>
      <c r="L108" s="128"/>
      <c r="M108" s="127"/>
      <c r="N108" s="128"/>
      <c r="O108" s="127"/>
      <c r="P108" s="128"/>
      <c r="Q108" s="127"/>
      <c r="R108" s="128"/>
      <c r="S108" s="77"/>
      <c r="T108" s="78"/>
      <c r="U108" s="129"/>
      <c r="V108" s="128"/>
      <c r="W108" s="130"/>
      <c r="X108" s="131"/>
      <c r="Y108" s="130"/>
      <c r="Z108" s="132"/>
      <c r="AA108" s="133" t="n">
        <v>3070</v>
      </c>
      <c r="AB108" s="132" t="n">
        <v>18</v>
      </c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 t="n">
        <v>1180</v>
      </c>
      <c r="AN108" s="91" t="n">
        <v>6</v>
      </c>
      <c r="AO108" s="87"/>
      <c r="AP108" s="88"/>
      <c r="AQ108" s="87"/>
      <c r="AR108" s="88"/>
      <c r="AS108" s="87" t="n">
        <v>3219</v>
      </c>
      <c r="AT108" s="91" t="n">
        <v>18</v>
      </c>
      <c r="AU108" s="99"/>
      <c r="AV108" s="135"/>
      <c r="AW108" s="150"/>
      <c r="AX108" s="151"/>
      <c r="AY108" s="99"/>
      <c r="AZ108" s="119"/>
      <c r="BA108" s="118"/>
      <c r="BB108" s="135"/>
      <c r="BC108" s="136"/>
      <c r="BD108" s="119"/>
      <c r="BE108" s="99"/>
      <c r="BF108" s="137"/>
      <c r="BG108" s="118"/>
      <c r="BH108" s="119"/>
      <c r="BI108" s="90" t="n">
        <v>1124</v>
      </c>
      <c r="BJ108" s="91" t="n">
        <v>6</v>
      </c>
      <c r="BK108" s="90"/>
      <c r="BL108" s="91"/>
      <c r="BM108" s="90"/>
      <c r="BN108" s="91"/>
      <c r="BO108" s="90"/>
      <c r="BP108" s="91"/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 t="n">
        <v>791</v>
      </c>
      <c r="CF108" s="142" t="n">
        <v>4</v>
      </c>
      <c r="CG108" s="143"/>
      <c r="CH108" s="144"/>
      <c r="CI108" s="141"/>
      <c r="CJ108" s="142"/>
    </row>
    <row r="109" customFormat="false" ht="14.4" hidden="false" customHeight="false" outlineLevel="0" collapsed="false">
      <c r="A109" s="145" t="s">
        <v>175</v>
      </c>
      <c r="B109" s="67" t="s">
        <v>62</v>
      </c>
      <c r="C109" s="67" t="s">
        <v>64</v>
      </c>
      <c r="D109" s="68" t="s">
        <v>143</v>
      </c>
      <c r="E109" s="69" t="n">
        <v>3638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2637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8</v>
      </c>
      <c r="H109" s="72" t="n">
        <f aca="false">IF(G109&gt;0,F109/G109,0)</f>
        <v>146.5</v>
      </c>
      <c r="I109" s="73" t="n">
        <f aca="false">IF(H109&gt;=$I$2,0,IF((($I$2-H109)*$I$1/100)&gt;35,35,(($I$2-H109)*$I$1/100)))</f>
        <v>35</v>
      </c>
      <c r="J109" s="74" t="n">
        <f aca="false">IF((210-H109)*0.75&gt;35,35,(210-H109)*0.75)</f>
        <v>35</v>
      </c>
      <c r="K109" s="127"/>
      <c r="L109" s="128"/>
      <c r="M109" s="127"/>
      <c r="N109" s="128"/>
      <c r="O109" s="127"/>
      <c r="P109" s="128"/>
      <c r="Q109" s="127"/>
      <c r="R109" s="128"/>
      <c r="S109" s="77"/>
      <c r="T109" s="78"/>
      <c r="U109" s="129"/>
      <c r="V109" s="128"/>
      <c r="W109" s="130"/>
      <c r="X109" s="131"/>
      <c r="Y109" s="130"/>
      <c r="Z109" s="132"/>
      <c r="AA109" s="133"/>
      <c r="AB109" s="132"/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 t="n">
        <v>2637</v>
      </c>
      <c r="AT109" s="91" t="n">
        <v>18</v>
      </c>
      <c r="AU109" s="99"/>
      <c r="AV109" s="135"/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/>
      <c r="BJ109" s="91"/>
      <c r="BK109" s="90"/>
      <c r="BL109" s="91"/>
      <c r="BM109" s="90"/>
      <c r="BN109" s="91"/>
      <c r="BO109" s="90"/>
      <c r="BP109" s="91"/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/>
      <c r="CF109" s="142"/>
      <c r="CG109" s="143"/>
      <c r="CH109" s="144"/>
      <c r="CI109" s="141"/>
      <c r="CJ109" s="142"/>
    </row>
    <row r="110" customFormat="false" ht="14.4" hidden="false" customHeight="false" outlineLevel="0" collapsed="false">
      <c r="A110" s="66" t="s">
        <v>176</v>
      </c>
      <c r="B110" s="67" t="str">
        <f aca="false">MID(C110,2,LEN(C110))</f>
        <v>M</v>
      </c>
      <c r="C110" s="67" t="s">
        <v>57</v>
      </c>
      <c r="D110" s="68" t="s">
        <v>177</v>
      </c>
      <c r="E110" s="69" t="n">
        <v>1409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0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0</v>
      </c>
      <c r="H110" s="72" t="n">
        <f aca="false">IF(G110&gt;0,F110/G110,0)</f>
        <v>0</v>
      </c>
      <c r="I110" s="73" t="n">
        <f aca="false">IF(H110&gt;=$I$2,0,IF((($I$2-H110)*$I$1/100)&gt;35,35,(($I$2-H110)*$I$1/100)))</f>
        <v>35</v>
      </c>
      <c r="J110" s="74" t="n">
        <f aca="false">IF((210-H110)*0.75&gt;35,35,(210-H110)*0.75)</f>
        <v>35</v>
      </c>
      <c r="K110" s="127"/>
      <c r="L110" s="128"/>
      <c r="M110" s="127"/>
      <c r="N110" s="128"/>
      <c r="O110" s="127"/>
      <c r="P110" s="128"/>
      <c r="Q110" s="127"/>
      <c r="R110" s="128"/>
      <c r="S110" s="77"/>
      <c r="T110" s="78"/>
      <c r="U110" s="129"/>
      <c r="V110" s="128"/>
      <c r="W110" s="130"/>
      <c r="X110" s="131"/>
      <c r="Y110" s="130"/>
      <c r="Z110" s="132"/>
      <c r="AA110" s="133"/>
      <c r="AB110" s="132"/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5"/>
      <c r="AW110" s="150"/>
      <c r="AX110" s="151"/>
      <c r="AY110" s="99"/>
      <c r="AZ110" s="119"/>
      <c r="BA110" s="118"/>
      <c r="BB110" s="135"/>
      <c r="BC110" s="136"/>
      <c r="BD110" s="119"/>
      <c r="BE110" s="99"/>
      <c r="BF110" s="137"/>
      <c r="BG110" s="118"/>
      <c r="BH110" s="119"/>
      <c r="BI110" s="90"/>
      <c r="BJ110" s="91"/>
      <c r="BK110" s="90"/>
      <c r="BL110" s="91"/>
      <c r="BM110" s="90"/>
      <c r="BN110" s="91"/>
      <c r="BO110" s="90"/>
      <c r="BP110" s="91"/>
      <c r="BQ110" s="87"/>
      <c r="BR110" s="138"/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/>
      <c r="CF110" s="142"/>
      <c r="CG110" s="143"/>
      <c r="CH110" s="144"/>
      <c r="CI110" s="141"/>
      <c r="CJ110" s="142"/>
    </row>
    <row r="111" customFormat="false" ht="14.4" hidden="false" customHeight="false" outlineLevel="0" collapsed="false">
      <c r="A111" s="66" t="s">
        <v>178</v>
      </c>
      <c r="B111" s="67" t="str">
        <f aca="false">MID(C111,2,LEN(C111))</f>
        <v>M</v>
      </c>
      <c r="C111" s="67" t="s">
        <v>57</v>
      </c>
      <c r="D111" s="68" t="s">
        <v>177</v>
      </c>
      <c r="E111" s="69" t="n">
        <v>1362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1025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6</v>
      </c>
      <c r="H111" s="72" t="n">
        <f aca="false">IF(G111&gt;0,F111/G111,0)</f>
        <v>170.833333333333</v>
      </c>
      <c r="I111" s="73" t="n">
        <f aca="false">IF(H111&gt;=$I$2,0,IF((($I$2-H111)*$I$1/100)&gt;35,35,(($I$2-H111)*$I$1/100)))</f>
        <v>21.875</v>
      </c>
      <c r="J111" s="74" t="n">
        <f aca="false">IF((210-H111)*0.75&gt;35,35,(210-H111)*0.75)</f>
        <v>29.375</v>
      </c>
      <c r="K111" s="127"/>
      <c r="L111" s="128"/>
      <c r="M111" s="127"/>
      <c r="N111" s="128"/>
      <c r="O111" s="127"/>
      <c r="P111" s="128"/>
      <c r="Q111" s="127"/>
      <c r="R111" s="128"/>
      <c r="S111" s="77"/>
      <c r="T111" s="78"/>
      <c r="U111" s="129"/>
      <c r="V111" s="128"/>
      <c r="W111" s="130"/>
      <c r="X111" s="131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5"/>
      <c r="AW111" s="150"/>
      <c r="AX111" s="151"/>
      <c r="AY111" s="99"/>
      <c r="AZ111" s="119"/>
      <c r="BA111" s="118"/>
      <c r="BB111" s="135"/>
      <c r="BC111" s="136"/>
      <c r="BD111" s="119"/>
      <c r="BE111" s="99"/>
      <c r="BF111" s="137"/>
      <c r="BG111" s="118"/>
      <c r="BH111" s="119"/>
      <c r="BI111" s="90" t="n">
        <v>1025</v>
      </c>
      <c r="BJ111" s="91" t="n">
        <v>6</v>
      </c>
      <c r="BK111" s="90"/>
      <c r="BL111" s="91"/>
      <c r="BM111" s="90"/>
      <c r="BN111" s="91"/>
      <c r="BO111" s="90"/>
      <c r="BP111" s="91"/>
      <c r="BQ111" s="87"/>
      <c r="BR111" s="138"/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/>
      <c r="CF111" s="142"/>
      <c r="CG111" s="143"/>
      <c r="CH111" s="144"/>
      <c r="CI111" s="141"/>
      <c r="CJ111" s="142"/>
    </row>
    <row r="112" customFormat="false" ht="14.4" hidden="false" customHeight="false" outlineLevel="0" collapsed="false">
      <c r="A112" s="66" t="s">
        <v>179</v>
      </c>
      <c r="B112" s="67" t="str">
        <f aca="false">MID(C112,2,LEN(C112))</f>
        <v>M</v>
      </c>
      <c r="C112" s="67" t="s">
        <v>57</v>
      </c>
      <c r="D112" s="68" t="s">
        <v>177</v>
      </c>
      <c r="E112" s="69" t="n">
        <v>1353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1009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6</v>
      </c>
      <c r="H112" s="72" t="n">
        <f aca="false">IF(G112&gt;0,F112/G112,0)</f>
        <v>168.166666666667</v>
      </c>
      <c r="I112" s="73" t="n">
        <f aca="false">IF(H112&gt;=$I$2,0,IF((($I$2-H112)*$I$1/100)&gt;35,35,(($I$2-H112)*$I$1/100)))</f>
        <v>23.875</v>
      </c>
      <c r="J112" s="74" t="n">
        <f aca="false">IF((210-H112)*0.75&gt;35,35,(210-H112)*0.75)</f>
        <v>31.375</v>
      </c>
      <c r="K112" s="127"/>
      <c r="L112" s="128"/>
      <c r="M112" s="127"/>
      <c r="N112" s="128"/>
      <c r="O112" s="127"/>
      <c r="P112" s="128"/>
      <c r="Q112" s="127"/>
      <c r="R112" s="128"/>
      <c r="S112" s="77"/>
      <c r="T112" s="78"/>
      <c r="U112" s="129"/>
      <c r="V112" s="128"/>
      <c r="W112" s="130"/>
      <c r="X112" s="131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5"/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 t="n">
        <v>1009</v>
      </c>
      <c r="BJ112" s="91" t="n">
        <v>6</v>
      </c>
      <c r="BK112" s="90"/>
      <c r="BL112" s="91"/>
      <c r="BM112" s="90"/>
      <c r="BN112" s="91"/>
      <c r="BO112" s="90"/>
      <c r="BP112" s="91"/>
      <c r="BQ112" s="87"/>
      <c r="BR112" s="138"/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/>
      <c r="CF112" s="142"/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80</v>
      </c>
      <c r="B113" s="67" t="str">
        <f aca="false">MID(C113,2,LEN(C113))</f>
        <v>M</v>
      </c>
      <c r="C113" s="67" t="s">
        <v>57</v>
      </c>
      <c r="D113" s="68" t="s">
        <v>177</v>
      </c>
      <c r="E113" s="69" t="n">
        <v>1346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1411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8</v>
      </c>
      <c r="H113" s="72" t="n">
        <f aca="false">IF(G113&gt;0,F113/G113,0)</f>
        <v>176.375</v>
      </c>
      <c r="I113" s="73" t="n">
        <f aca="false">IF(H113&gt;=$I$2,0,IF((($I$2-H113)*$I$1/100)&gt;35,35,(($I$2-H113)*$I$1/100)))</f>
        <v>17.71875</v>
      </c>
      <c r="J113" s="74" t="n">
        <f aca="false">IF((210-H113)*0.75&gt;35,35,(210-H113)*0.75)</f>
        <v>25.21875</v>
      </c>
      <c r="K113" s="127"/>
      <c r="L113" s="128"/>
      <c r="M113" s="127"/>
      <c r="N113" s="128"/>
      <c r="O113" s="127"/>
      <c r="P113" s="128"/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/>
      <c r="AB113" s="132"/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5"/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411</v>
      </c>
      <c r="BJ113" s="91" t="n">
        <v>8</v>
      </c>
      <c r="BK113" s="90"/>
      <c r="BL113" s="91"/>
      <c r="BM113" s="90"/>
      <c r="BN113" s="91"/>
      <c r="BO113" s="90"/>
      <c r="BP113" s="91"/>
      <c r="BQ113" s="87"/>
      <c r="BR113" s="138"/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/>
      <c r="CF113" s="142"/>
      <c r="CG113" s="143"/>
      <c r="CH113" s="144"/>
      <c r="CI113" s="141"/>
      <c r="CJ113" s="142"/>
    </row>
    <row r="114" customFormat="false" ht="14.4" hidden="false" customHeight="false" outlineLevel="0" collapsed="false">
      <c r="A114" s="66" t="s">
        <v>181</v>
      </c>
      <c r="B114" s="67" t="str">
        <f aca="false">MID(C114,2,LEN(C114))</f>
        <v>M</v>
      </c>
      <c r="C114" s="67" t="s">
        <v>57</v>
      </c>
      <c r="D114" s="68" t="s">
        <v>177</v>
      </c>
      <c r="E114" s="69" t="n">
        <v>3601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0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0</v>
      </c>
      <c r="H114" s="72" t="n">
        <f aca="false">IF(G114&gt;0,F114/G114,0)</f>
        <v>0</v>
      </c>
      <c r="I114" s="73" t="n">
        <f aca="false">IF(H114&gt;=$I$2,0,IF((($I$2-H114)*$I$1/100)&gt;35,35,(($I$2-H114)*$I$1/100)))</f>
        <v>35</v>
      </c>
      <c r="J114" s="74" t="n">
        <f aca="false">IF((210-H114)*0.75&gt;35,35,(210-H114)*0.75)</f>
        <v>35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/>
      <c r="BJ114" s="91"/>
      <c r="BK114" s="90"/>
      <c r="BL114" s="91"/>
      <c r="BM114" s="90"/>
      <c r="BN114" s="91"/>
      <c r="BO114" s="87"/>
      <c r="BP114" s="138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2</v>
      </c>
      <c r="B115" s="67" t="str">
        <f aca="false">MID(C115,2,LEN(C115))</f>
        <v>M</v>
      </c>
      <c r="C115" s="67" t="s">
        <v>64</v>
      </c>
      <c r="D115" s="68" t="s">
        <v>177</v>
      </c>
      <c r="E115" s="69" t="n">
        <v>2757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1403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8</v>
      </c>
      <c r="H115" s="72" t="n">
        <f aca="false">IF(G115&gt;0,F115/G115,0)</f>
        <v>175.375</v>
      </c>
      <c r="I115" s="73" t="n">
        <f aca="false">IF(H115&gt;=$I$2,0,IF((($I$2-H115)*$I$1/100)&gt;35,35,(($I$2-H115)*$I$1/100)))</f>
        <v>18.46875</v>
      </c>
      <c r="J115" s="74" t="n">
        <f aca="false">IF((210-H115)*0.75&gt;35,35,(210-H115)*0.75)</f>
        <v>25.9687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 t="n">
        <v>1403</v>
      </c>
      <c r="BJ115" s="91" t="n">
        <v>8</v>
      </c>
      <c r="BK115" s="90"/>
      <c r="BL115" s="91"/>
      <c r="BM115" s="90"/>
      <c r="BN115" s="91"/>
      <c r="BO115" s="87"/>
      <c r="BP115" s="138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57</v>
      </c>
      <c r="D116" s="68" t="s">
        <v>177</v>
      </c>
      <c r="E116" s="69" t="n">
        <v>1343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969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6</v>
      </c>
      <c r="H116" s="72" t="n">
        <f aca="false">IF(G116&gt;0,F116/G116,0)</f>
        <v>161.5</v>
      </c>
      <c r="I116" s="73" t="n">
        <f aca="false">IF(H116&gt;=$I$2,0,IF((($I$2-H116)*$I$1/100)&gt;35,35,(($I$2-H116)*$I$1/100)))</f>
        <v>28.875</v>
      </c>
      <c r="J116" s="74" t="n">
        <f aca="false">IF((210-H116)*0.75&gt;35,35,(210-H116)*0.75)</f>
        <v>35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 t="n">
        <v>969</v>
      </c>
      <c r="BJ116" s="91" t="n">
        <v>6</v>
      </c>
      <c r="BK116" s="90"/>
      <c r="BL116" s="91"/>
      <c r="BM116" s="90"/>
      <c r="BN116" s="91"/>
      <c r="BO116" s="87"/>
      <c r="BP116" s="138"/>
      <c r="BQ116" s="87"/>
      <c r="BR116" s="138"/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57</v>
      </c>
      <c r="D117" s="68" t="s">
        <v>177</v>
      </c>
      <c r="E117" s="69" t="n">
        <v>3734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897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6</v>
      </c>
      <c r="H117" s="72" t="n">
        <f aca="false">IF(G117&gt;0,F117/G117,0)</f>
        <v>149.5</v>
      </c>
      <c r="I117" s="73" t="n">
        <f aca="false">IF(H117&gt;=$I$2,0,IF((($I$2-H117)*$I$1/100)&gt;35,35,(($I$2-H117)*$I$1/100)))</f>
        <v>35</v>
      </c>
      <c r="J117" s="74" t="n">
        <f aca="false">IF((210-H117)*0.75&gt;35,35,(210-H117)*0.75)</f>
        <v>35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897</v>
      </c>
      <c r="BJ117" s="91" t="n">
        <v>6</v>
      </c>
      <c r="BK117" s="90"/>
      <c r="BL117" s="91"/>
      <c r="BM117" s="90"/>
      <c r="BN117" s="91"/>
      <c r="BO117" s="87"/>
      <c r="BP117" s="138"/>
      <c r="BQ117" s="87"/>
      <c r="BR117" s="138"/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">
        <v>69</v>
      </c>
      <c r="C118" s="67" t="s">
        <v>66</v>
      </c>
      <c r="D118" s="68" t="s">
        <v>177</v>
      </c>
      <c r="E118" s="69" t="n">
        <v>3648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0</v>
      </c>
      <c r="H118" s="72" t="n">
        <f aca="false">IF(G118&gt;0,F118/G118,0)</f>
        <v>0</v>
      </c>
      <c r="I118" s="73" t="n">
        <f aca="false">IF(H118&gt;=$I$2,0,IF((($I$2-H118)*$I$1/100)&gt;35,35,(($I$2-H118)*$I$1/100)))</f>
        <v>35</v>
      </c>
      <c r="J118" s="74" t="n">
        <f aca="false">IF((210-H118)*0.75&gt;35,35,(210-H118)*0.75)</f>
        <v>35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/>
      <c r="BJ118" s="91"/>
      <c r="BK118" s="90"/>
      <c r="BL118" s="91"/>
      <c r="BM118" s="90"/>
      <c r="BN118" s="91"/>
      <c r="BO118" s="87"/>
      <c r="BP118" s="138"/>
      <c r="BQ118" s="87"/>
      <c r="BR118" s="138"/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">
        <v>62</v>
      </c>
      <c r="C119" s="67" t="s">
        <v>187</v>
      </c>
      <c r="D119" s="68" t="s">
        <v>28</v>
      </c>
      <c r="E119" s="69" t="n">
        <v>3729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0</v>
      </c>
      <c r="H119" s="72" t="n">
        <f aca="false">IF(G119&gt;0,F119/G119,0)</f>
        <v>0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/>
      <c r="BJ119" s="91"/>
      <c r="BK119" s="90"/>
      <c r="BL119" s="91"/>
      <c r="BM119" s="90"/>
      <c r="BN119" s="91"/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8</v>
      </c>
      <c r="B120" s="67" t="s">
        <v>62</v>
      </c>
      <c r="C120" s="67" t="s">
        <v>57</v>
      </c>
      <c r="D120" s="68" t="s">
        <v>28</v>
      </c>
      <c r="E120" s="69" t="n">
        <v>984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911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6</v>
      </c>
      <c r="H120" s="72" t="n">
        <f aca="false">IF(G120&gt;0,F120/G120,0)</f>
        <v>151.833333333333</v>
      </c>
      <c r="I120" s="73" t="n">
        <f aca="false">IF(H120&gt;=$I$2,0,IF((($I$2-H120)*$I$1/100)&gt;35,35,(($I$2-H120)*$I$1/100)))</f>
        <v>35</v>
      </c>
      <c r="J120" s="74" t="n">
        <f aca="false">IF((210-H120)*0.75&gt;35,35,(210-H120)*0.75)</f>
        <v>35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 t="n">
        <v>911</v>
      </c>
      <c r="BJ120" s="91" t="n">
        <v>6</v>
      </c>
      <c r="BK120" s="90"/>
      <c r="BL120" s="91"/>
      <c r="BM120" s="90"/>
      <c r="BN120" s="91"/>
      <c r="BO120" s="90"/>
      <c r="BP120" s="91"/>
      <c r="BQ120" s="87"/>
      <c r="BR120" s="138"/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9</v>
      </c>
      <c r="B121" s="67" t="s">
        <v>69</v>
      </c>
      <c r="C121" s="67" t="s">
        <v>66</v>
      </c>
      <c r="D121" s="68" t="s">
        <v>28</v>
      </c>
      <c r="E121" s="69" t="n">
        <v>3675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0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0</v>
      </c>
      <c r="H121" s="72" t="n">
        <f aca="false">IF(G121&gt;0,F121/G121,0)</f>
        <v>0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27"/>
      <c r="L121" s="128"/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/>
      <c r="BJ121" s="91"/>
      <c r="BK121" s="90"/>
      <c r="BL121" s="91"/>
      <c r="BM121" s="90"/>
      <c r="BN121" s="91"/>
      <c r="BO121" s="90"/>
      <c r="BP121" s="91"/>
      <c r="BQ121" s="87"/>
      <c r="BR121" s="138"/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90</v>
      </c>
      <c r="B122" s="67" t="s">
        <v>62</v>
      </c>
      <c r="C122" s="67" t="s">
        <v>57</v>
      </c>
      <c r="D122" s="68" t="s">
        <v>28</v>
      </c>
      <c r="E122" s="69" t="n">
        <v>3606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0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0</v>
      </c>
      <c r="H122" s="72" t="n">
        <f aca="false">IF(G122&gt;0,F122/G122,0)</f>
        <v>0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19"/>
      <c r="BA122" s="118"/>
      <c r="BB122" s="135"/>
      <c r="BC122" s="136"/>
      <c r="BD122" s="119"/>
      <c r="BE122" s="99"/>
      <c r="BF122" s="137"/>
      <c r="BG122" s="118"/>
      <c r="BH122" s="119"/>
      <c r="BI122" s="90"/>
      <c r="BJ122" s="91"/>
      <c r="BK122" s="90"/>
      <c r="BL122" s="91"/>
      <c r="BM122" s="90"/>
      <c r="BN122" s="91"/>
      <c r="BO122" s="90"/>
      <c r="BP122" s="91"/>
      <c r="BQ122" s="87"/>
      <c r="BR122" s="138"/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1</v>
      </c>
      <c r="B123" s="67" t="s">
        <v>62</v>
      </c>
      <c r="C123" s="67" t="s">
        <v>57</v>
      </c>
      <c r="D123" s="68" t="s">
        <v>28</v>
      </c>
      <c r="E123" s="69" t="n">
        <v>835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587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9</v>
      </c>
      <c r="H123" s="72" t="n">
        <f aca="false">IF(G123&gt;0,F123/G123,0)</f>
        <v>176.333333333333</v>
      </c>
      <c r="I123" s="73" t="n">
        <f aca="false">IF(H123&gt;=$I$2,0,IF((($I$2-H123)*$I$1/100)&gt;35,35,(($I$2-H123)*$I$1/100)))</f>
        <v>17.75</v>
      </c>
      <c r="J123" s="74" t="n">
        <f aca="false">IF((210-H123)*0.75&gt;35,35,(210-H123)*0.75)</f>
        <v>25.2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 t="n">
        <v>1587</v>
      </c>
      <c r="BJ123" s="91" t="n">
        <v>9</v>
      </c>
      <c r="BK123" s="90"/>
      <c r="BL123" s="91"/>
      <c r="BM123" s="90"/>
      <c r="BN123" s="91"/>
      <c r="BO123" s="90"/>
      <c r="BP123" s="91"/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2</v>
      </c>
      <c r="B124" s="67" t="s">
        <v>62</v>
      </c>
      <c r="C124" s="67" t="s">
        <v>57</v>
      </c>
      <c r="D124" s="68" t="s">
        <v>28</v>
      </c>
      <c r="E124" s="69" t="n">
        <v>3582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1077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8</v>
      </c>
      <c r="H124" s="72" t="n">
        <f aca="false">IF(G124&gt;0,F124/G124,0)</f>
        <v>134.625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 t="n">
        <v>1077</v>
      </c>
      <c r="BJ124" s="91" t="n">
        <v>8</v>
      </c>
      <c r="BK124" s="90"/>
      <c r="BL124" s="91"/>
      <c r="BM124" s="90"/>
      <c r="BN124" s="91"/>
      <c r="BO124" s="90"/>
      <c r="BP124" s="91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60</v>
      </c>
      <c r="D125" s="68" t="s">
        <v>28</v>
      </c>
      <c r="E125" s="69" t="n">
        <v>3530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1041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6</v>
      </c>
      <c r="H125" s="72" t="n">
        <f aca="false">IF(G125&gt;0,F125/G125,0)</f>
        <v>173.5</v>
      </c>
      <c r="I125" s="73" t="n">
        <f aca="false">IF(H125&gt;=$I$2,0,IF((($I$2-H125)*$I$1/100)&gt;35,35,(($I$2-H125)*$I$1/100)))</f>
        <v>19.875</v>
      </c>
      <c r="J125" s="74" t="n">
        <f aca="false">IF((210-H125)*0.75&gt;35,35,(210-H125)*0.75)</f>
        <v>27.375</v>
      </c>
      <c r="K125" s="127"/>
      <c r="L125" s="128"/>
      <c r="M125" s="127"/>
      <c r="N125" s="128"/>
      <c r="O125" s="127"/>
      <c r="P125" s="128"/>
      <c r="Q125" s="127"/>
      <c r="R125" s="128"/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/>
      <c r="AZ125" s="119"/>
      <c r="BA125" s="118"/>
      <c r="BB125" s="135"/>
      <c r="BC125" s="136"/>
      <c r="BD125" s="119"/>
      <c r="BE125" s="99"/>
      <c r="BF125" s="137"/>
      <c r="BG125" s="118"/>
      <c r="BH125" s="119"/>
      <c r="BI125" s="90" t="n">
        <v>1041</v>
      </c>
      <c r="BJ125" s="91" t="n">
        <v>6</v>
      </c>
      <c r="BK125" s="90"/>
      <c r="BL125" s="91"/>
      <c r="BM125" s="90"/>
      <c r="BN125" s="91"/>
      <c r="BO125" s="90"/>
      <c r="BP125" s="91"/>
      <c r="BQ125" s="87"/>
      <c r="BR125" s="138"/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2</v>
      </c>
      <c r="C126" s="67" t="s">
        <v>57</v>
      </c>
      <c r="D126" s="68" t="s">
        <v>28</v>
      </c>
      <c r="E126" s="69" t="n">
        <v>3640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159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8</v>
      </c>
      <c r="H126" s="72" t="n">
        <f aca="false">IF(G126&gt;0,F126/G126,0)</f>
        <v>144.875</v>
      </c>
      <c r="I126" s="73" t="n">
        <f aca="false">IF(H126&gt;=$I$2,0,IF((($I$2-H126)*$I$1/100)&gt;35,35,(($I$2-H126)*$I$1/100)))</f>
        <v>35</v>
      </c>
      <c r="J126" s="74" t="n">
        <f aca="false">IF((210-H126)*0.75&gt;35,35,(210-H126)*0.75)</f>
        <v>3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19"/>
      <c r="BA126" s="118"/>
      <c r="BB126" s="135"/>
      <c r="BC126" s="136"/>
      <c r="BD126" s="119"/>
      <c r="BE126" s="99"/>
      <c r="BF126" s="137"/>
      <c r="BG126" s="118"/>
      <c r="BH126" s="119"/>
      <c r="BI126" s="90" t="n">
        <v>1159</v>
      </c>
      <c r="BJ126" s="91" t="n">
        <v>8</v>
      </c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9</v>
      </c>
      <c r="C127" s="67" t="s">
        <v>66</v>
      </c>
      <c r="D127" s="68" t="s">
        <v>28</v>
      </c>
      <c r="E127" s="69" t="n">
        <v>3740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0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0</v>
      </c>
      <c r="H127" s="72" t="n">
        <f aca="false">IF(G127&gt;0,F127/G127,0)</f>
        <v>0</v>
      </c>
      <c r="I127" s="73" t="n">
        <f aca="false">IF(H127&gt;=$I$2,0,IF((($I$2-H127)*$I$1/100)&gt;35,35,(($I$2-H127)*$I$1/100)))</f>
        <v>35</v>
      </c>
      <c r="J127" s="74" t="n">
        <f aca="false">IF((210-H127)*0.75&gt;35,35,(210-H127)*0.75)</f>
        <v>3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/>
      <c r="AZ127" s="119"/>
      <c r="BA127" s="118"/>
      <c r="BB127" s="135"/>
      <c r="BC127" s="136"/>
      <c r="BD127" s="119"/>
      <c r="BE127" s="99"/>
      <c r="BF127" s="137"/>
      <c r="BG127" s="118"/>
      <c r="BH127" s="119"/>
      <c r="BI127" s="90"/>
      <c r="BJ127" s="91"/>
      <c r="BK127" s="90"/>
      <c r="BL127" s="91"/>
      <c r="BM127" s="90"/>
      <c r="BN127" s="91"/>
      <c r="BO127" s="90"/>
      <c r="BP127" s="91"/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2</v>
      </c>
      <c r="C128" s="67" t="s">
        <v>57</v>
      </c>
      <c r="D128" s="68" t="s">
        <v>28</v>
      </c>
      <c r="E128" s="69" t="n">
        <v>3531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0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0</v>
      </c>
      <c r="H128" s="72" t="n">
        <f aca="false">IF(G128&gt;0,F128/G128,0)</f>
        <v>0</v>
      </c>
      <c r="I128" s="73" t="n">
        <f aca="false">IF(H128&gt;=$I$2,0,IF((($I$2-H128)*$I$1/100)&gt;35,35,(($I$2-H128)*$I$1/100)))</f>
        <v>35</v>
      </c>
      <c r="J128" s="74" t="n">
        <f aca="false">IF((210-H128)*0.75&gt;35,35,(210-H128)*0.75)</f>
        <v>35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/>
      <c r="BJ128" s="91"/>
      <c r="BK128" s="90"/>
      <c r="BL128" s="91"/>
      <c r="BM128" s="90"/>
      <c r="BN128" s="91"/>
      <c r="BO128" s="90"/>
      <c r="BP128" s="91"/>
      <c r="BQ128" s="87"/>
      <c r="BR128" s="138"/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2</v>
      </c>
      <c r="C129" s="67" t="s">
        <v>57</v>
      </c>
      <c r="D129" s="68" t="s">
        <v>28</v>
      </c>
      <c r="E129" s="69" t="n">
        <v>3676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939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6</v>
      </c>
      <c r="H129" s="72" t="n">
        <f aca="false">IF(G129&gt;0,F129/G129,0)</f>
        <v>156.5</v>
      </c>
      <c r="I129" s="73" t="n">
        <f aca="false">IF(H129&gt;=$I$2,0,IF((($I$2-H129)*$I$1/100)&gt;35,35,(($I$2-H129)*$I$1/100)))</f>
        <v>32.625</v>
      </c>
      <c r="J129" s="74" t="n">
        <f aca="false">IF((210-H129)*0.75&gt;35,35,(210-H129)*0.75)</f>
        <v>35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5"/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 t="n">
        <v>939</v>
      </c>
      <c r="BJ129" s="91" t="n">
        <v>6</v>
      </c>
      <c r="BK129" s="90"/>
      <c r="BL129" s="91"/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612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0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0</v>
      </c>
      <c r="H130" s="72" t="n">
        <f aca="false">IF(G130&gt;0,F130/G130,0)</f>
        <v>0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/>
      <c r="AZ130" s="119"/>
      <c r="BA130" s="118"/>
      <c r="BB130" s="135"/>
      <c r="BC130" s="136"/>
      <c r="BD130" s="119"/>
      <c r="BE130" s="99"/>
      <c r="BF130" s="137"/>
      <c r="BG130" s="118"/>
      <c r="BH130" s="119"/>
      <c r="BI130" s="90"/>
      <c r="BJ130" s="91"/>
      <c r="BK130" s="90"/>
      <c r="BL130" s="91"/>
      <c r="BM130" s="90"/>
      <c r="BN130" s="91"/>
      <c r="BO130" s="90"/>
      <c r="BP130" s="91"/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60</v>
      </c>
      <c r="D131" s="68" t="s">
        <v>28</v>
      </c>
      <c r="E131" s="69" t="n">
        <v>3584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6245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33</v>
      </c>
      <c r="H131" s="72" t="n">
        <f aca="false">IF(G131&gt;0,F131/G131,0)</f>
        <v>189.242424242424</v>
      </c>
      <c r="I131" s="73" t="n">
        <f aca="false">IF(H131&gt;=$I$2,0,IF((($I$2-H131)*$I$1/100)&gt;35,35,(($I$2-H131)*$I$1/100)))</f>
        <v>8.06818181818181</v>
      </c>
      <c r="J131" s="74" t="n">
        <f aca="false">IF((210-H131)*0.75&gt;35,35,(210-H131)*0.75)</f>
        <v>15.5681818181818</v>
      </c>
      <c r="K131" s="127"/>
      <c r="L131" s="128"/>
      <c r="M131" s="127"/>
      <c r="N131" s="128"/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 t="n">
        <v>1488</v>
      </c>
      <c r="Z131" s="132" t="n">
        <v>8</v>
      </c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/>
      <c r="AZ131" s="119"/>
      <c r="BA131" s="118"/>
      <c r="BB131" s="135"/>
      <c r="BC131" s="136"/>
      <c r="BD131" s="119"/>
      <c r="BE131" s="99"/>
      <c r="BF131" s="137"/>
      <c r="BG131" s="118"/>
      <c r="BH131" s="119"/>
      <c r="BI131" s="90" t="n">
        <v>1991</v>
      </c>
      <c r="BJ131" s="91" t="n">
        <v>10</v>
      </c>
      <c r="BK131" s="90"/>
      <c r="BL131" s="91"/>
      <c r="BM131" s="90"/>
      <c r="BN131" s="91"/>
      <c r="BO131" s="90"/>
      <c r="BP131" s="91"/>
      <c r="BQ131" s="87"/>
      <c r="BR131" s="138"/>
      <c r="BS131" s="90"/>
      <c r="BT131" s="91"/>
      <c r="BU131" s="139" t="n">
        <v>2766</v>
      </c>
      <c r="BV131" s="140" t="n">
        <v>15</v>
      </c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57</v>
      </c>
      <c r="D132" s="68" t="s">
        <v>28</v>
      </c>
      <c r="E132" s="69" t="n">
        <v>3732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1228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7</v>
      </c>
      <c r="H132" s="72" t="n">
        <f aca="false">IF(G132&gt;0,F132/G132,0)</f>
        <v>175.428571428571</v>
      </c>
      <c r="I132" s="73" t="n">
        <f aca="false">IF(H132&gt;=$I$2,0,IF((($I$2-H132)*$I$1/100)&gt;35,35,(($I$2-H132)*$I$1/100)))</f>
        <v>18.4285714285714</v>
      </c>
      <c r="J132" s="74" t="n">
        <f aca="false">IF((210-H132)*0.75&gt;35,35,(210-H132)*0.75)</f>
        <v>25.9285714285714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5"/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 t="n">
        <v>1228</v>
      </c>
      <c r="BJ132" s="91" t="n">
        <v>7</v>
      </c>
      <c r="BK132" s="90"/>
      <c r="BL132" s="91"/>
      <c r="BM132" s="90"/>
      <c r="BN132" s="91"/>
      <c r="BO132" s="90"/>
      <c r="BP132" s="91"/>
      <c r="BQ132" s="87"/>
      <c r="BR132" s="138"/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2</v>
      </c>
      <c r="C133" s="67" t="s">
        <v>57</v>
      </c>
      <c r="D133" s="68" t="s">
        <v>28</v>
      </c>
      <c r="E133" s="69" t="n">
        <v>1903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0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0</v>
      </c>
      <c r="H133" s="72" t="n">
        <f aca="false">IF(G133&gt;0,F133/G133,0)</f>
        <v>0</v>
      </c>
      <c r="I133" s="73" t="n">
        <f aca="false">IF(H133&gt;=$I$2,0,IF((($I$2-H133)*$I$1/100)&gt;35,35,(($I$2-H133)*$I$1/100)))</f>
        <v>35</v>
      </c>
      <c r="J133" s="74" t="n">
        <f aca="false">IF((210-H133)*0.75&gt;35,35,(210-H133)*0.75)</f>
        <v>35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19"/>
      <c r="BA133" s="118"/>
      <c r="BB133" s="135"/>
      <c r="BC133" s="136"/>
      <c r="BD133" s="119"/>
      <c r="BE133" s="99"/>
      <c r="BF133" s="137"/>
      <c r="BG133" s="118"/>
      <c r="BH133" s="119"/>
      <c r="BI133" s="90"/>
      <c r="BJ133" s="91"/>
      <c r="BK133" s="90"/>
      <c r="BL133" s="91"/>
      <c r="BM133" s="90"/>
      <c r="BN133" s="91"/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3621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1299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8</v>
      </c>
      <c r="H134" s="72" t="n">
        <f aca="false">IF(G134&gt;0,F134/G134,0)</f>
        <v>162.375</v>
      </c>
      <c r="I134" s="73" t="n">
        <f aca="false">IF(H134&gt;=$I$2,0,IF((($I$2-H134)*$I$1/100)&gt;35,35,(($I$2-H134)*$I$1/100)))</f>
        <v>28.21875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 t="n">
        <v>1299</v>
      </c>
      <c r="BJ134" s="91" t="n">
        <v>8</v>
      </c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64</v>
      </c>
      <c r="D135" s="68" t="s">
        <v>28</v>
      </c>
      <c r="E135" s="69" t="n">
        <v>842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0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0</v>
      </c>
      <c r="H135" s="72" t="n">
        <f aca="false">IF(G135&gt;0,F135/G135,0)</f>
        <v>0</v>
      </c>
      <c r="I135" s="73" t="n">
        <f aca="false">IF(H135&gt;=$I$2,0,IF((($I$2-H135)*$I$1/100)&gt;35,35,(($I$2-H135)*$I$1/100)))</f>
        <v>35</v>
      </c>
      <c r="J135" s="74" t="n">
        <f aca="false">IF((210-H135)*0.75&gt;35,35,(210-H135)*0.75)</f>
        <v>35</v>
      </c>
      <c r="K135" s="127"/>
      <c r="L135" s="128"/>
      <c r="M135" s="127"/>
      <c r="N135" s="128"/>
      <c r="O135" s="127"/>
      <c r="P135" s="128"/>
      <c r="Q135" s="127"/>
      <c r="R135" s="128"/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/>
      <c r="AZ135" s="119"/>
      <c r="BA135" s="118"/>
      <c r="BB135" s="135"/>
      <c r="BC135" s="136"/>
      <c r="BD135" s="119"/>
      <c r="BE135" s="99"/>
      <c r="BF135" s="137"/>
      <c r="BG135" s="118"/>
      <c r="BH135" s="119"/>
      <c r="BI135" s="90"/>
      <c r="BJ135" s="91"/>
      <c r="BK135" s="90"/>
      <c r="BL135" s="91"/>
      <c r="BM135" s="90"/>
      <c r="BN135" s="91"/>
      <c r="BO135" s="90"/>
      <c r="BP135" s="91"/>
      <c r="BQ135" s="87"/>
      <c r="BR135" s="138"/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57</v>
      </c>
      <c r="D136" s="68" t="s">
        <v>28</v>
      </c>
      <c r="E136" s="69" t="n">
        <v>3730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0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0</v>
      </c>
      <c r="H136" s="72" t="n">
        <f aca="false">IF(G136&gt;0,F136/G136,0)</f>
        <v>0</v>
      </c>
      <c r="I136" s="73" t="n">
        <f aca="false">IF(H136&gt;=$I$2,0,IF((($I$2-H136)*$I$1/100)&gt;35,35,(($I$2-H136)*$I$1/100)))</f>
        <v>35</v>
      </c>
      <c r="J136" s="74" t="n">
        <f aca="false">IF((210-H136)*0.75&gt;35,35,(210-H136)*0.75)</f>
        <v>35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19"/>
      <c r="BA136" s="118"/>
      <c r="BB136" s="135"/>
      <c r="BC136" s="136"/>
      <c r="BD136" s="119"/>
      <c r="BE136" s="99"/>
      <c r="BF136" s="137"/>
      <c r="BG136" s="118"/>
      <c r="BH136" s="119"/>
      <c r="BI136" s="90"/>
      <c r="BJ136" s="91"/>
      <c r="BK136" s="90"/>
      <c r="BL136" s="91"/>
      <c r="BM136" s="90"/>
      <c r="BN136" s="91"/>
      <c r="BO136" s="90"/>
      <c r="BP136" s="91"/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9</v>
      </c>
      <c r="C137" s="67" t="s">
        <v>66</v>
      </c>
      <c r="D137" s="68" t="s">
        <v>28</v>
      </c>
      <c r="E137" s="69" t="n">
        <v>3597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3446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24</v>
      </c>
      <c r="H137" s="72" t="n">
        <f aca="false">IF(G137&gt;0,F137/G137,0)</f>
        <v>143.583333333333</v>
      </c>
      <c r="I137" s="73" t="n">
        <f aca="false">IF(H137&gt;=$I$2,0,IF((($I$2-H137)*$I$1/100)&gt;35,35,(($I$2-H137)*$I$1/100)))</f>
        <v>35</v>
      </c>
      <c r="J137" s="74" t="n">
        <f aca="false">IF((210-H137)*0.75&gt;35,35,(210-H137)*0.75)</f>
        <v>35</v>
      </c>
      <c r="K137" s="127"/>
      <c r="L137" s="128"/>
      <c r="M137" s="127"/>
      <c r="N137" s="128"/>
      <c r="O137" s="127"/>
      <c r="P137" s="128"/>
      <c r="Q137" s="127"/>
      <c r="R137" s="128"/>
      <c r="S137" s="77"/>
      <c r="T137" s="78"/>
      <c r="U137" s="129"/>
      <c r="V137" s="128"/>
      <c r="W137" s="130"/>
      <c r="X137" s="131"/>
      <c r="Y137" s="130" t="n">
        <v>1208</v>
      </c>
      <c r="Z137" s="132" t="n">
        <v>8</v>
      </c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 t="n">
        <v>1086</v>
      </c>
      <c r="AR137" s="88" t="n">
        <v>8</v>
      </c>
      <c r="AS137" s="87"/>
      <c r="AT137" s="91"/>
      <c r="AU137" s="99"/>
      <c r="AV137" s="135"/>
      <c r="AW137" s="150"/>
      <c r="AX137" s="151"/>
      <c r="AY137" s="99"/>
      <c r="AZ137" s="119"/>
      <c r="BA137" s="118"/>
      <c r="BB137" s="135"/>
      <c r="BC137" s="136"/>
      <c r="BD137" s="119"/>
      <c r="BE137" s="99"/>
      <c r="BF137" s="137"/>
      <c r="BG137" s="118"/>
      <c r="BH137" s="119"/>
      <c r="BI137" s="90" t="n">
        <v>1152</v>
      </c>
      <c r="BJ137" s="91" t="n">
        <v>8</v>
      </c>
      <c r="BK137" s="90"/>
      <c r="BL137" s="91"/>
      <c r="BM137" s="90"/>
      <c r="BN137" s="91"/>
      <c r="BO137" s="90"/>
      <c r="BP137" s="91"/>
      <c r="BQ137" s="87"/>
      <c r="BR137" s="138"/>
      <c r="BS137" s="90"/>
      <c r="BT137" s="91"/>
      <c r="BU137" s="139"/>
      <c r="BV137" s="140"/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tr">
        <f aca="false">MID(C138,2,LEN(C138))</f>
        <v>M</v>
      </c>
      <c r="C138" s="67" t="s">
        <v>60</v>
      </c>
      <c r="D138" s="68" t="s">
        <v>28</v>
      </c>
      <c r="E138" s="69" t="n">
        <v>3410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1153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7</v>
      </c>
      <c r="H138" s="72" t="n">
        <f aca="false">IF(G138&gt;0,F138/G138,0)</f>
        <v>164.714285714286</v>
      </c>
      <c r="I138" s="73" t="n">
        <f aca="false">IF(H138&gt;=$I$2,0,IF((($I$2-H138)*$I$1/100)&gt;35,35,(($I$2-H138)*$I$1/100)))</f>
        <v>26.4642857142857</v>
      </c>
      <c r="J138" s="74" t="n">
        <f aca="false">IF((210-H138)*0.75&gt;35,35,(210-H138)*0.75)</f>
        <v>33.9642857142857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 t="n">
        <v>1153</v>
      </c>
      <c r="BJ138" s="91" t="n">
        <v>7</v>
      </c>
      <c r="BK138" s="90"/>
      <c r="BL138" s="91"/>
      <c r="BM138" s="90"/>
      <c r="BN138" s="91"/>
      <c r="BO138" s="90"/>
      <c r="BP138" s="91"/>
      <c r="BQ138" s="87"/>
      <c r="BR138" s="138"/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">
        <v>62</v>
      </c>
      <c r="C139" s="67" t="s">
        <v>57</v>
      </c>
      <c r="D139" s="68" t="s">
        <v>28</v>
      </c>
      <c r="E139" s="69" t="n">
        <v>3689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0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0</v>
      </c>
      <c r="H139" s="72" t="n">
        <f aca="false">IF(G139&gt;0,F139/G139,0)</f>
        <v>0</v>
      </c>
      <c r="I139" s="73" t="n">
        <f aca="false">IF(H139&gt;=$I$2,0,IF((($I$2-H139)*$I$1/100)&gt;35,35,(($I$2-H139)*$I$1/100)))</f>
        <v>35</v>
      </c>
      <c r="J139" s="74" t="n">
        <f aca="false">IF((210-H139)*0.75&gt;35,35,(210-H139)*0.75)</f>
        <v>35</v>
      </c>
      <c r="K139" s="127"/>
      <c r="L139" s="128"/>
      <c r="M139" s="127"/>
      <c r="N139" s="128"/>
      <c r="O139" s="127"/>
      <c r="P139" s="128"/>
      <c r="Q139" s="127"/>
      <c r="R139" s="128"/>
      <c r="S139" s="77"/>
      <c r="T139" s="78"/>
      <c r="U139" s="129"/>
      <c r="V139" s="128"/>
      <c r="W139" s="130"/>
      <c r="X139" s="131"/>
      <c r="Y139" s="130"/>
      <c r="Z139" s="132"/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/>
      <c r="AZ139" s="119"/>
      <c r="BA139" s="118"/>
      <c r="BB139" s="135"/>
      <c r="BC139" s="136"/>
      <c r="BD139" s="119"/>
      <c r="BE139" s="99"/>
      <c r="BF139" s="137"/>
      <c r="BG139" s="118"/>
      <c r="BH139" s="119"/>
      <c r="BI139" s="90"/>
      <c r="BJ139" s="91"/>
      <c r="BK139" s="90"/>
      <c r="BL139" s="91"/>
      <c r="BM139" s="90"/>
      <c r="BN139" s="91"/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tr">
        <f aca="false">MID(C140,2,LEN(C140))</f>
        <v>M</v>
      </c>
      <c r="C140" s="67" t="s">
        <v>64</v>
      </c>
      <c r="D140" s="68" t="s">
        <v>28</v>
      </c>
      <c r="E140" s="69" t="n">
        <v>2204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1591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9</v>
      </c>
      <c r="H140" s="72" t="n">
        <f aca="false">IF(G140&gt;0,F140/G140,0)</f>
        <v>176.777777777778</v>
      </c>
      <c r="I140" s="73" t="n">
        <f aca="false">IF(H140&gt;=$I$2,0,IF((($I$2-H140)*$I$1/100)&gt;35,35,(($I$2-H140)*$I$1/100)))</f>
        <v>17.4166666666667</v>
      </c>
      <c r="J140" s="74" t="n">
        <f aca="false">IF((210-H140)*0.75&gt;35,35,(210-H140)*0.75)</f>
        <v>24.9166666666667</v>
      </c>
      <c r="K140" s="127"/>
      <c r="L140" s="128"/>
      <c r="M140" s="127"/>
      <c r="N140" s="128"/>
      <c r="O140" s="127"/>
      <c r="P140" s="128"/>
      <c r="Q140" s="127"/>
      <c r="R140" s="128"/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/>
      <c r="AZ140" s="119"/>
      <c r="BA140" s="118"/>
      <c r="BB140" s="135"/>
      <c r="BC140" s="136"/>
      <c r="BD140" s="119"/>
      <c r="BE140" s="99"/>
      <c r="BF140" s="137"/>
      <c r="BG140" s="118"/>
      <c r="BH140" s="119"/>
      <c r="BI140" s="90" t="n">
        <v>1591</v>
      </c>
      <c r="BJ140" s="91" t="n">
        <v>9</v>
      </c>
      <c r="BK140" s="90"/>
      <c r="BL140" s="91"/>
      <c r="BM140" s="90"/>
      <c r="BN140" s="91"/>
      <c r="BO140" s="90"/>
      <c r="BP140" s="91"/>
      <c r="BQ140" s="87"/>
      <c r="BR140" s="138"/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tr">
        <f aca="false">MID(C141,2,LEN(C141))</f>
        <v>M</v>
      </c>
      <c r="C141" s="67" t="s">
        <v>57</v>
      </c>
      <c r="D141" s="68" t="s">
        <v>28</v>
      </c>
      <c r="E141" s="69" t="n">
        <v>2031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1317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8</v>
      </c>
      <c r="H141" s="72" t="n">
        <f aca="false">IF(G141&gt;0,F141/G141,0)</f>
        <v>164.625</v>
      </c>
      <c r="I141" s="73" t="n">
        <f aca="false">IF(H141&gt;=$I$2,0,IF((($I$2-H141)*$I$1/100)&gt;35,35,(($I$2-H141)*$I$1/100)))</f>
        <v>26.53125</v>
      </c>
      <c r="J141" s="74" t="n">
        <f aca="false">IF((210-H141)*0.75&gt;35,35,(210-H141)*0.75)</f>
        <v>34.03125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/>
      <c r="AZ141" s="119"/>
      <c r="BA141" s="118"/>
      <c r="BB141" s="135"/>
      <c r="BC141" s="136"/>
      <c r="BD141" s="119"/>
      <c r="BE141" s="99"/>
      <c r="BF141" s="137"/>
      <c r="BG141" s="118"/>
      <c r="BH141" s="119"/>
      <c r="BI141" s="90" t="n">
        <v>1317</v>
      </c>
      <c r="BJ141" s="91" t="n">
        <v>8</v>
      </c>
      <c r="BK141" s="90"/>
      <c r="BL141" s="91"/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tr">
        <f aca="false">MID(C142,2,LEN(C142))</f>
        <v>M</v>
      </c>
      <c r="C142" s="67" t="s">
        <v>57</v>
      </c>
      <c r="D142" s="68" t="s">
        <v>28</v>
      </c>
      <c r="E142" s="69" t="n">
        <v>2030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1149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7</v>
      </c>
      <c r="H142" s="72" t="n">
        <f aca="false">IF(G142&gt;0,F142/G142,0)</f>
        <v>164.142857142857</v>
      </c>
      <c r="I142" s="73" t="n">
        <f aca="false">IF(H142&gt;=$I$2,0,IF((($I$2-H142)*$I$1/100)&gt;35,35,(($I$2-H142)*$I$1/100)))</f>
        <v>26.8928571428571</v>
      </c>
      <c r="J142" s="74" t="n">
        <f aca="false">IF((210-H142)*0.75&gt;35,35,(210-H142)*0.75)</f>
        <v>34.3928571428571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19"/>
      <c r="BA142" s="118"/>
      <c r="BB142" s="135"/>
      <c r="BC142" s="136"/>
      <c r="BD142" s="119"/>
      <c r="BE142" s="99"/>
      <c r="BF142" s="137"/>
      <c r="BG142" s="118"/>
      <c r="BH142" s="119"/>
      <c r="BI142" s="90" t="n">
        <v>1149</v>
      </c>
      <c r="BJ142" s="91" t="n">
        <v>7</v>
      </c>
      <c r="BK142" s="90"/>
      <c r="BL142" s="91"/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">
        <v>62</v>
      </c>
      <c r="C143" s="67" t="s">
        <v>57</v>
      </c>
      <c r="D143" s="68" t="s">
        <v>28</v>
      </c>
      <c r="E143" s="69" t="n">
        <v>2725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1159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8</v>
      </c>
      <c r="H143" s="72" t="n">
        <f aca="false">IF(G143&gt;0,F143/G143,0)</f>
        <v>144.875</v>
      </c>
      <c r="I143" s="73" t="n">
        <f aca="false">IF(H143&gt;=$I$2,0,IF((($I$2-H143)*$I$1/100)&gt;35,35,(($I$2-H143)*$I$1/100)))</f>
        <v>35</v>
      </c>
      <c r="J143" s="74" t="n">
        <f aca="false">IF((210-H143)*0.75&gt;35,35,(210-H143)*0.75)</f>
        <v>35</v>
      </c>
      <c r="K143" s="127"/>
      <c r="L143" s="128"/>
      <c r="M143" s="127"/>
      <c r="N143" s="128"/>
      <c r="O143" s="127"/>
      <c r="P143" s="128"/>
      <c r="Q143" s="127"/>
      <c r="R143" s="128"/>
      <c r="S143" s="77"/>
      <c r="T143" s="78"/>
      <c r="U143" s="129"/>
      <c r="V143" s="128"/>
      <c r="W143" s="130"/>
      <c r="X143" s="131"/>
      <c r="Y143" s="130"/>
      <c r="Z143" s="132"/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5"/>
      <c r="AW143" s="150"/>
      <c r="AX143" s="151"/>
      <c r="AY143" s="99"/>
      <c r="AZ143" s="119"/>
      <c r="BA143" s="118"/>
      <c r="BB143" s="135"/>
      <c r="BC143" s="136"/>
      <c r="BD143" s="119"/>
      <c r="BE143" s="99"/>
      <c r="BF143" s="137"/>
      <c r="BG143" s="118"/>
      <c r="BH143" s="119"/>
      <c r="BI143" s="90" t="n">
        <v>1159</v>
      </c>
      <c r="BJ143" s="91" t="n">
        <v>8</v>
      </c>
      <c r="BK143" s="90"/>
      <c r="BL143" s="91"/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">
        <v>62</v>
      </c>
      <c r="C144" s="67" t="s">
        <v>57</v>
      </c>
      <c r="D144" s="68" t="s">
        <v>28</v>
      </c>
      <c r="E144" s="69" t="n">
        <v>3647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1779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10</v>
      </c>
      <c r="H144" s="72" t="n">
        <f aca="false">IF(G144&gt;0,F144/G144,0)</f>
        <v>177.9</v>
      </c>
      <c r="I144" s="73" t="n">
        <f aca="false">IF(H144&gt;=$I$2,0,IF((($I$2-H144)*$I$1/100)&gt;35,35,(($I$2-H144)*$I$1/100)))</f>
        <v>16.575</v>
      </c>
      <c r="J144" s="74" t="n">
        <f aca="false">IF((210-H144)*0.75&gt;35,35,(210-H144)*0.75)</f>
        <v>24.075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/>
      <c r="AZ144" s="119"/>
      <c r="BA144" s="118"/>
      <c r="BB144" s="135"/>
      <c r="BC144" s="136"/>
      <c r="BD144" s="119"/>
      <c r="BE144" s="99"/>
      <c r="BF144" s="137"/>
      <c r="BG144" s="118"/>
      <c r="BH144" s="119"/>
      <c r="BI144" s="90" t="n">
        <v>1779</v>
      </c>
      <c r="BJ144" s="91" t="n">
        <v>10</v>
      </c>
      <c r="BK144" s="90"/>
      <c r="BL144" s="91"/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/>
      <c r="CF144" s="142"/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3559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1231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8</v>
      </c>
      <c r="H145" s="72" t="n">
        <f aca="false">IF(G145&gt;0,F145/G145,0)</f>
        <v>153.875</v>
      </c>
      <c r="I145" s="73" t="n">
        <f aca="false">IF(H145&gt;=$I$2,0,IF((($I$2-H145)*$I$1/100)&gt;35,35,(($I$2-H145)*$I$1/100)))</f>
        <v>34.59375</v>
      </c>
      <c r="J145" s="74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19"/>
      <c r="BA145" s="118"/>
      <c r="BB145" s="135"/>
      <c r="BC145" s="136"/>
      <c r="BD145" s="119"/>
      <c r="BE145" s="99"/>
      <c r="BF145" s="137"/>
      <c r="BG145" s="118"/>
      <c r="BH145" s="119"/>
      <c r="BI145" s="90" t="n">
        <v>1231</v>
      </c>
      <c r="BJ145" s="91" t="n">
        <v>8</v>
      </c>
      <c r="BK145" s="90"/>
      <c r="BL145" s="91"/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">
        <v>62</v>
      </c>
      <c r="C146" s="67" t="s">
        <v>57</v>
      </c>
      <c r="D146" s="68" t="s">
        <v>28</v>
      </c>
      <c r="E146" s="69" t="n">
        <v>3492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2732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16</v>
      </c>
      <c r="H146" s="72" t="n">
        <f aca="false">IF(G146&gt;0,F146/G146,0)</f>
        <v>170.75</v>
      </c>
      <c r="I146" s="73" t="n">
        <f aca="false">IF(H146&gt;=$I$2,0,IF((($I$2-H146)*$I$1/100)&gt;35,35,(($I$2-H146)*$I$1/100)))</f>
        <v>21.9375</v>
      </c>
      <c r="J146" s="74" t="n">
        <f aca="false">IF((210-H146)*0.75&gt;35,35,(210-H146)*0.75)</f>
        <v>29.4375</v>
      </c>
      <c r="K146" s="127"/>
      <c r="L146" s="128"/>
      <c r="M146" s="127"/>
      <c r="N146" s="128"/>
      <c r="O146" s="127"/>
      <c r="P146" s="128"/>
      <c r="Q146" s="127"/>
      <c r="R146" s="128"/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 t="n">
        <v>1089</v>
      </c>
      <c r="AN146" s="91" t="n">
        <v>6</v>
      </c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/>
      <c r="AZ146" s="119"/>
      <c r="BA146" s="118"/>
      <c r="BB146" s="135"/>
      <c r="BC146" s="136"/>
      <c r="BD146" s="119"/>
      <c r="BE146" s="99"/>
      <c r="BF146" s="137"/>
      <c r="BG146" s="118"/>
      <c r="BH146" s="119"/>
      <c r="BI146" s="90" t="n">
        <v>1643</v>
      </c>
      <c r="BJ146" s="91" t="n">
        <v>10</v>
      </c>
      <c r="BK146" s="90"/>
      <c r="BL146" s="91"/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tr">
        <f aca="false">MID(C147,2,LEN(C147))</f>
        <v>M</v>
      </c>
      <c r="C147" s="67" t="s">
        <v>64</v>
      </c>
      <c r="D147" s="68" t="s">
        <v>28</v>
      </c>
      <c r="E147" s="69" t="n">
        <v>3407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0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0</v>
      </c>
      <c r="H147" s="72" t="n">
        <f aca="false">IF(G147&gt;0,F147/G147,0)</f>
        <v>0</v>
      </c>
      <c r="I147" s="73" t="n">
        <f aca="false">IF(H147&gt;=$I$2,0,IF((($I$2-H147)*$I$1/100)&gt;35,35,(($I$2-H147)*$I$1/100)))</f>
        <v>35</v>
      </c>
      <c r="J147" s="74" t="n">
        <f aca="false">IF((210-H147)*0.75&gt;35,35,(210-H147)*0.75)</f>
        <v>35</v>
      </c>
      <c r="K147" s="127"/>
      <c r="L147" s="128"/>
      <c r="M147" s="127"/>
      <c r="N147" s="128"/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/>
      <c r="BJ147" s="91"/>
      <c r="BK147" s="90"/>
      <c r="BL147" s="91"/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">
        <v>62</v>
      </c>
      <c r="C148" s="67" t="s">
        <v>57</v>
      </c>
      <c r="D148" s="68" t="s">
        <v>28</v>
      </c>
      <c r="E148" s="69" t="n">
        <v>2687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0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0</v>
      </c>
      <c r="H148" s="72" t="n">
        <f aca="false">IF(G148&gt;0,F148/G148,0)</f>
        <v>0</v>
      </c>
      <c r="I148" s="73" t="n">
        <f aca="false">IF(H148&gt;=$I$2,0,IF((($I$2-H148)*$I$1/100)&gt;35,35,(($I$2-H148)*$I$1/100)))</f>
        <v>35</v>
      </c>
      <c r="J148" s="74" t="n">
        <f aca="false">IF((210-H148)*0.75&gt;35,35,(210-H148)*0.75)</f>
        <v>35</v>
      </c>
      <c r="K148" s="127"/>
      <c r="L148" s="128"/>
      <c r="M148" s="127"/>
      <c r="N148" s="128"/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19"/>
      <c r="BA148" s="118"/>
      <c r="BB148" s="135"/>
      <c r="BC148" s="136"/>
      <c r="BD148" s="119"/>
      <c r="BE148" s="99"/>
      <c r="BF148" s="137"/>
      <c r="BG148" s="118"/>
      <c r="BH148" s="119"/>
      <c r="BI148" s="90"/>
      <c r="BJ148" s="91"/>
      <c r="BK148" s="90"/>
      <c r="BL148" s="91"/>
      <c r="BM148" s="90"/>
      <c r="BN148" s="91"/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">
        <v>62</v>
      </c>
      <c r="C149" s="67" t="s">
        <v>57</v>
      </c>
      <c r="D149" s="68" t="s">
        <v>28</v>
      </c>
      <c r="E149" s="69" t="n">
        <v>3451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0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0</v>
      </c>
      <c r="H149" s="72" t="n">
        <f aca="false">IF(G149&gt;0,F149/G149,0)</f>
        <v>0</v>
      </c>
      <c r="I149" s="73" t="n">
        <f aca="false">IF(H149&gt;=$I$2,0,IF((($I$2-H149)*$I$1/100)&gt;35,35,(($I$2-H149)*$I$1/100)))</f>
        <v>35</v>
      </c>
      <c r="J149" s="74" t="n">
        <f aca="false">IF((210-H149)*0.75&gt;35,35,(210-H149)*0.75)</f>
        <v>3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/>
      <c r="AZ149" s="119"/>
      <c r="BA149" s="118"/>
      <c r="BB149" s="135"/>
      <c r="BC149" s="136"/>
      <c r="BD149" s="119"/>
      <c r="BE149" s="99"/>
      <c r="BF149" s="137"/>
      <c r="BG149" s="118"/>
      <c r="BH149" s="119"/>
      <c r="BI149" s="90"/>
      <c r="BJ149" s="91"/>
      <c r="BK149" s="90"/>
      <c r="BL149" s="91"/>
      <c r="BM149" s="90"/>
      <c r="BN149" s="91"/>
      <c r="BO149" s="90"/>
      <c r="BP149" s="91"/>
      <c r="BQ149" s="87"/>
      <c r="BR149" s="138"/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2094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162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8</v>
      </c>
      <c r="H150" s="72" t="n">
        <f aca="false">IF(G150&gt;0,F150/G150,0)</f>
        <v>145.25</v>
      </c>
      <c r="I150" s="73" t="n">
        <f aca="false">IF(H150&gt;=$I$2,0,IF((($I$2-H150)*$I$1/100)&gt;35,35,(($I$2-H150)*$I$1/100)))</f>
        <v>35</v>
      </c>
      <c r="J150" s="74" t="n">
        <f aca="false">IF((210-H150)*0.75&gt;35,35,(210-H150)*0.75)</f>
        <v>35</v>
      </c>
      <c r="K150" s="127"/>
      <c r="L150" s="128"/>
      <c r="M150" s="127"/>
      <c r="N150" s="128"/>
      <c r="O150" s="127"/>
      <c r="P150" s="128"/>
      <c r="Q150" s="127"/>
      <c r="R150" s="128"/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/>
      <c r="AZ150" s="119"/>
      <c r="BA150" s="118"/>
      <c r="BB150" s="135"/>
      <c r="BC150" s="136"/>
      <c r="BD150" s="119"/>
      <c r="BE150" s="99"/>
      <c r="BF150" s="137"/>
      <c r="BG150" s="118"/>
      <c r="BH150" s="119"/>
      <c r="BI150" s="90" t="n">
        <v>1162</v>
      </c>
      <c r="BJ150" s="91" t="n">
        <v>8</v>
      </c>
      <c r="BK150" s="90"/>
      <c r="BL150" s="91"/>
      <c r="BM150" s="90"/>
      <c r="BN150" s="91"/>
      <c r="BO150" s="90"/>
      <c r="BP150" s="138"/>
      <c r="BQ150" s="87"/>
      <c r="BR150" s="138"/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3485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1224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8</v>
      </c>
      <c r="H151" s="72" t="n">
        <f aca="false">IF(G151&gt;0,F151/G151,0)</f>
        <v>153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 t="n">
        <v>1224</v>
      </c>
      <c r="BJ151" s="91" t="n">
        <v>8</v>
      </c>
      <c r="BK151" s="90"/>
      <c r="BL151" s="91"/>
      <c r="BM151" s="90"/>
      <c r="BN151" s="91"/>
      <c r="BO151" s="87"/>
      <c r="BP151" s="138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3731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702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6</v>
      </c>
      <c r="H152" s="72" t="n">
        <f aca="false">IF(G152&gt;0,F152/G152,0)</f>
        <v>117</v>
      </c>
      <c r="I152" s="73" t="n">
        <f aca="false">IF(H152&gt;=$I$2,0,IF((($I$2-H152)*$I$1/100)&gt;35,35,(($I$2-H152)*$I$1/100)))</f>
        <v>35</v>
      </c>
      <c r="J152" s="74" t="n">
        <f aca="false">IF((210-H152)*0.75&gt;35,35,(210-H152)*0.75)</f>
        <v>35</v>
      </c>
      <c r="K152" s="127"/>
      <c r="L152" s="128"/>
      <c r="M152" s="127"/>
      <c r="N152" s="128"/>
      <c r="O152" s="127"/>
      <c r="P152" s="128"/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5"/>
      <c r="AW152" s="150"/>
      <c r="AX152" s="151"/>
      <c r="AY152" s="99"/>
      <c r="AZ152" s="119"/>
      <c r="BA152" s="118"/>
      <c r="BB152" s="135"/>
      <c r="BC152" s="136"/>
      <c r="BD152" s="119"/>
      <c r="BE152" s="99"/>
      <c r="BF152" s="137"/>
      <c r="BG152" s="118"/>
      <c r="BH152" s="119"/>
      <c r="BI152" s="90" t="n">
        <v>702</v>
      </c>
      <c r="BJ152" s="91" t="n">
        <v>6</v>
      </c>
      <c r="BK152" s="90"/>
      <c r="BL152" s="91"/>
      <c r="BM152" s="90"/>
      <c r="BN152" s="91"/>
      <c r="BO152" s="87"/>
      <c r="BP152" s="138"/>
      <c r="BQ152" s="87"/>
      <c r="BR152" s="138"/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">
        <v>69</v>
      </c>
      <c r="C153" s="67" t="s">
        <v>66</v>
      </c>
      <c r="D153" s="68" t="s">
        <v>28</v>
      </c>
      <c r="E153" s="69" t="n">
        <v>3605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2916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18</v>
      </c>
      <c r="H153" s="72" t="n">
        <f aca="false">IF(G153&gt;0,F153/G153,0)</f>
        <v>162</v>
      </c>
      <c r="I153" s="73" t="n">
        <f aca="false">IF(H153&gt;=$I$2,0,IF((($I$2-H153)*$I$1/100)&gt;35,35,(($I$2-H153)*$I$1/100)))</f>
        <v>28.5</v>
      </c>
      <c r="J153" s="74" t="n">
        <f aca="false">IF((210-H153)*0.75&gt;35,35,(210-H153)*0.75)</f>
        <v>35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 t="n">
        <v>1310</v>
      </c>
      <c r="AR153" s="88" t="n">
        <v>8</v>
      </c>
      <c r="AS153" s="87"/>
      <c r="AT153" s="91"/>
      <c r="AU153" s="99"/>
      <c r="AV153" s="135"/>
      <c r="AW153" s="150"/>
      <c r="AX153" s="151"/>
      <c r="AY153" s="99"/>
      <c r="AZ153" s="119"/>
      <c r="BA153" s="118"/>
      <c r="BB153" s="135"/>
      <c r="BC153" s="136"/>
      <c r="BD153" s="119"/>
      <c r="BE153" s="99"/>
      <c r="BF153" s="137"/>
      <c r="BG153" s="118"/>
      <c r="BH153" s="119"/>
      <c r="BI153" s="90" t="n">
        <v>1606</v>
      </c>
      <c r="BJ153" s="91" t="n">
        <v>10</v>
      </c>
      <c r="BK153" s="90"/>
      <c r="BL153" s="91"/>
      <c r="BM153" s="90"/>
      <c r="BN153" s="91"/>
      <c r="BO153" s="87"/>
      <c r="BP153" s="138"/>
      <c r="BQ153" s="87"/>
      <c r="BR153" s="138"/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2</v>
      </c>
      <c r="C154" s="67" t="s">
        <v>60</v>
      </c>
      <c r="D154" s="68" t="s">
        <v>28</v>
      </c>
      <c r="E154" s="69" t="n">
        <v>3346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1342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8</v>
      </c>
      <c r="H154" s="72" t="n">
        <f aca="false">IF(G154&gt;0,F154/G154,0)</f>
        <v>167.75</v>
      </c>
      <c r="I154" s="73" t="n">
        <f aca="false">IF(H154&gt;=$I$2,0,IF((($I$2-H154)*$I$1/100)&gt;35,35,(($I$2-H154)*$I$1/100)))</f>
        <v>24.1875</v>
      </c>
      <c r="J154" s="74" t="n">
        <f aca="false">IF((210-H154)*0.75&gt;35,35,(210-H154)*0.75)</f>
        <v>31.687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 t="n">
        <v>1342</v>
      </c>
      <c r="BJ154" s="91" t="n">
        <v>8</v>
      </c>
      <c r="BK154" s="90"/>
      <c r="BL154" s="91"/>
      <c r="BM154" s="90"/>
      <c r="BN154" s="91"/>
      <c r="BO154" s="87"/>
      <c r="BP154" s="138"/>
      <c r="BQ154" s="87"/>
      <c r="BR154" s="138"/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2</v>
      </c>
      <c r="C155" s="67" t="s">
        <v>57</v>
      </c>
      <c r="D155" s="68" t="s">
        <v>28</v>
      </c>
      <c r="E155" s="69" t="n">
        <v>3486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1273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8</v>
      </c>
      <c r="H155" s="72" t="n">
        <f aca="false">IF(G155&gt;0,F155/G155,0)</f>
        <v>159.125</v>
      </c>
      <c r="I155" s="73" t="n">
        <f aca="false">IF(H155&gt;=$I$2,0,IF((($I$2-H155)*$I$1/100)&gt;35,35,(($I$2-H155)*$I$1/100)))</f>
        <v>30.65625</v>
      </c>
      <c r="J155" s="74" t="n">
        <f aca="false">IF((210-H155)*0.75&gt;35,35,(210-H155)*0.75)</f>
        <v>3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 t="n">
        <v>1273</v>
      </c>
      <c r="BJ155" s="91" t="n">
        <v>8</v>
      </c>
      <c r="BK155" s="90"/>
      <c r="BL155" s="91"/>
      <c r="BM155" s="90"/>
      <c r="BN155" s="91"/>
      <c r="BO155" s="87"/>
      <c r="BP155" s="138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57</v>
      </c>
      <c r="D156" s="68" t="s">
        <v>28</v>
      </c>
      <c r="E156" s="69" t="n">
        <v>3565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0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0</v>
      </c>
      <c r="H156" s="72" t="n">
        <f aca="false">IF(G156&gt;0,F156/G156,0)</f>
        <v>0</v>
      </c>
      <c r="I156" s="73" t="n">
        <f aca="false">IF(H156&gt;=$I$2,0,IF((($I$2-H156)*$I$1/100)&gt;35,35,(($I$2-H156)*$I$1/100)))</f>
        <v>35</v>
      </c>
      <c r="J156" s="74" t="n">
        <f aca="false">IF((210-H156)*0.75&gt;35,35,(210-H156)*0.75)</f>
        <v>35</v>
      </c>
      <c r="K156" s="127"/>
      <c r="L156" s="128"/>
      <c r="M156" s="127"/>
      <c r="N156" s="128"/>
      <c r="O156" s="127"/>
      <c r="P156" s="128"/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19"/>
      <c r="BA156" s="118"/>
      <c r="BB156" s="135"/>
      <c r="BC156" s="136"/>
      <c r="BD156" s="119"/>
      <c r="BE156" s="99"/>
      <c r="BF156" s="137"/>
      <c r="BG156" s="118"/>
      <c r="BH156" s="119"/>
      <c r="BI156" s="90"/>
      <c r="BJ156" s="91"/>
      <c r="BK156" s="90"/>
      <c r="BL156" s="91"/>
      <c r="BM156" s="90"/>
      <c r="BN156" s="91"/>
      <c r="BO156" s="87"/>
      <c r="BP156" s="138"/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724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0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0</v>
      </c>
      <c r="H157" s="72" t="n">
        <f aca="false">IF(G157&gt;0,F157/G157,0)</f>
        <v>0</v>
      </c>
      <c r="I157" s="73" t="n">
        <f aca="false">IF(H157&gt;=$I$2,0,IF((($I$2-H157)*$I$1/100)&gt;35,35,(($I$2-H157)*$I$1/100)))</f>
        <v>35</v>
      </c>
      <c r="J157" s="74" t="n">
        <f aca="false">IF((210-H157)*0.75&gt;35,35,(210-H157)*0.75)</f>
        <v>35</v>
      </c>
      <c r="K157" s="127"/>
      <c r="L157" s="128"/>
      <c r="M157" s="127"/>
      <c r="N157" s="128"/>
      <c r="O157" s="127"/>
      <c r="P157" s="128"/>
      <c r="Q157" s="127"/>
      <c r="R157" s="128"/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/>
      <c r="AZ157" s="119"/>
      <c r="BA157" s="118"/>
      <c r="BB157" s="135"/>
      <c r="BC157" s="136"/>
      <c r="BD157" s="119"/>
      <c r="BE157" s="99"/>
      <c r="BF157" s="137"/>
      <c r="BG157" s="118"/>
      <c r="BH157" s="119"/>
      <c r="BI157" s="90"/>
      <c r="BJ157" s="91"/>
      <c r="BK157" s="90"/>
      <c r="BL157" s="91"/>
      <c r="BM157" s="90"/>
      <c r="BN157" s="91"/>
      <c r="BO157" s="87"/>
      <c r="BP157" s="138"/>
      <c r="BQ157" s="87"/>
      <c r="BR157" s="138"/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739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0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0</v>
      </c>
      <c r="H158" s="72" t="n">
        <f aca="false">IF(G158&gt;0,F158/G158,0)</f>
        <v>0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/>
      <c r="N158" s="128"/>
      <c r="O158" s="127"/>
      <c r="P158" s="128"/>
      <c r="Q158" s="127"/>
      <c r="R158" s="128"/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19"/>
      <c r="BA158" s="118"/>
      <c r="BB158" s="135"/>
      <c r="BC158" s="136"/>
      <c r="BD158" s="119"/>
      <c r="BE158" s="99"/>
      <c r="BF158" s="137"/>
      <c r="BG158" s="118"/>
      <c r="BH158" s="119"/>
      <c r="BI158" s="90"/>
      <c r="BJ158" s="91"/>
      <c r="BK158" s="90"/>
      <c r="BL158" s="91"/>
      <c r="BM158" s="90"/>
      <c r="BN158" s="91"/>
      <c r="BO158" s="87"/>
      <c r="BP158" s="138"/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2</v>
      </c>
      <c r="C159" s="67" t="s">
        <v>57</v>
      </c>
      <c r="D159" s="68" t="s">
        <v>28</v>
      </c>
      <c r="E159" s="69" t="n">
        <v>3733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1450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9</v>
      </c>
      <c r="H159" s="72" t="n">
        <f aca="false">IF(G159&gt;0,F159/G159,0)</f>
        <v>161.111111111111</v>
      </c>
      <c r="I159" s="73" t="n">
        <f aca="false">IF(H159&gt;=$I$2,0,IF((($I$2-H159)*$I$1/100)&gt;35,35,(($I$2-H159)*$I$1/100)))</f>
        <v>29.1666666666667</v>
      </c>
      <c r="J159" s="74" t="n">
        <f aca="false">IF((210-H159)*0.75&gt;35,35,(210-H159)*0.75)</f>
        <v>3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5"/>
      <c r="AW159" s="150"/>
      <c r="AX159" s="151"/>
      <c r="AY159" s="99"/>
      <c r="AZ159" s="119"/>
      <c r="BA159" s="118"/>
      <c r="BB159" s="135"/>
      <c r="BC159" s="136"/>
      <c r="BD159" s="119"/>
      <c r="BE159" s="99"/>
      <c r="BF159" s="137"/>
      <c r="BG159" s="118"/>
      <c r="BH159" s="119"/>
      <c r="BI159" s="90" t="n">
        <v>1450</v>
      </c>
      <c r="BJ159" s="91" t="n">
        <v>9</v>
      </c>
      <c r="BK159" s="90"/>
      <c r="BL159" s="91"/>
      <c r="BM159" s="90"/>
      <c r="BN159" s="91"/>
      <c r="BO159" s="87"/>
      <c r="BP159" s="138"/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2</v>
      </c>
      <c r="C160" s="67" t="s">
        <v>57</v>
      </c>
      <c r="D160" s="68" t="s">
        <v>229</v>
      </c>
      <c r="E160" s="69" t="n">
        <v>38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3331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20</v>
      </c>
      <c r="H160" s="72" t="n">
        <f aca="false">IF(G160&gt;0,F160/G160,0)</f>
        <v>166.55</v>
      </c>
      <c r="I160" s="73" t="n">
        <f aca="false">IF(H160&gt;=$I$2,0,IF((($I$2-H160)*$I$1/100)&gt;35,35,(($I$2-H160)*$I$1/100)))</f>
        <v>25.0875</v>
      </c>
      <c r="J160" s="74" t="n">
        <f aca="false">IF((210-H160)*0.75&gt;35,35,(210-H160)*0.75)</f>
        <v>32.5875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 t="n">
        <v>978</v>
      </c>
      <c r="AN160" s="91" t="n">
        <v>6</v>
      </c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 t="n">
        <v>1586</v>
      </c>
      <c r="BJ160" s="91" t="n">
        <v>10</v>
      </c>
      <c r="BK160" s="90"/>
      <c r="BL160" s="91"/>
      <c r="BM160" s="90"/>
      <c r="BN160" s="91"/>
      <c r="BO160" s="87"/>
      <c r="BP160" s="138"/>
      <c r="BQ160" s="87"/>
      <c r="BR160" s="138"/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 t="n">
        <v>767</v>
      </c>
      <c r="CF160" s="142" t="n">
        <v>4</v>
      </c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30</v>
      </c>
      <c r="B161" s="67" t="s">
        <v>62</v>
      </c>
      <c r="C161" s="67" t="s">
        <v>57</v>
      </c>
      <c r="D161" s="68" t="s">
        <v>229</v>
      </c>
      <c r="E161" s="69" t="n">
        <v>3336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043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6</v>
      </c>
      <c r="H161" s="72" t="n">
        <f aca="false">IF(G161&gt;0,F161/G161,0)</f>
        <v>173.833333333333</v>
      </c>
      <c r="I161" s="73" t="n">
        <f aca="false">IF(H161&gt;=$I$2,0,IF((($I$2-H161)*$I$1/100)&gt;35,35,(($I$2-H161)*$I$1/100)))</f>
        <v>19.625</v>
      </c>
      <c r="J161" s="74" t="n">
        <f aca="false">IF((210-H161)*0.75&gt;35,35,(210-H161)*0.75)</f>
        <v>27.125</v>
      </c>
      <c r="K161" s="127"/>
      <c r="L161" s="128"/>
      <c r="M161" s="127"/>
      <c r="N161" s="128"/>
      <c r="O161" s="127"/>
      <c r="P161" s="128"/>
      <c r="Q161" s="127"/>
      <c r="R161" s="128"/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 t="n">
        <v>1043</v>
      </c>
      <c r="AN161" s="91" t="n">
        <v>6</v>
      </c>
      <c r="AO161" s="87"/>
      <c r="AP161" s="88"/>
      <c r="AQ161" s="87"/>
      <c r="AR161" s="88"/>
      <c r="AS161" s="87"/>
      <c r="AT161" s="91"/>
      <c r="AU161" s="99"/>
      <c r="AV161" s="135"/>
      <c r="AW161" s="150"/>
      <c r="AX161" s="151"/>
      <c r="AY161" s="99"/>
      <c r="AZ161" s="119"/>
      <c r="BA161" s="118"/>
      <c r="BB161" s="135"/>
      <c r="BC161" s="136"/>
      <c r="BD161" s="119"/>
      <c r="BE161" s="99"/>
      <c r="BF161" s="137"/>
      <c r="BG161" s="118"/>
      <c r="BH161" s="119"/>
      <c r="BI161" s="90"/>
      <c r="BJ161" s="91"/>
      <c r="BK161" s="90"/>
      <c r="BL161" s="91"/>
      <c r="BM161" s="90"/>
      <c r="BN161" s="91"/>
      <c r="BO161" s="87"/>
      <c r="BP161" s="138"/>
      <c r="BQ161" s="87"/>
      <c r="BR161" s="138"/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1</v>
      </c>
      <c r="B162" s="67" t="s">
        <v>69</v>
      </c>
      <c r="C162" s="67" t="s">
        <v>66</v>
      </c>
      <c r="D162" s="68" t="s">
        <v>229</v>
      </c>
      <c r="E162" s="69" t="n">
        <v>1755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2380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18</v>
      </c>
      <c r="H162" s="72" t="n">
        <f aca="false">IF(G162&gt;0,F162/G162,0)</f>
        <v>132.222222222222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 t="n">
        <v>2380</v>
      </c>
      <c r="AT162" s="91" t="n">
        <v>18</v>
      </c>
      <c r="AU162" s="99"/>
      <c r="AV162" s="135"/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/>
      <c r="BJ162" s="91"/>
      <c r="BK162" s="90"/>
      <c r="BL162" s="91"/>
      <c r="BM162" s="90"/>
      <c r="BN162" s="91"/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2</v>
      </c>
      <c r="B163" s="67" t="s">
        <v>69</v>
      </c>
      <c r="C163" s="67" t="s">
        <v>66</v>
      </c>
      <c r="D163" s="68" t="s">
        <v>229</v>
      </c>
      <c r="E163" s="69" t="n">
        <v>1619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896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6</v>
      </c>
      <c r="H163" s="72" t="n">
        <f aca="false">IF(G163&gt;0,F163/G163,0)</f>
        <v>149.333333333333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27"/>
      <c r="L163" s="128"/>
      <c r="M163" s="127"/>
      <c r="N163" s="128"/>
      <c r="O163" s="127"/>
      <c r="P163" s="128"/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 t="n">
        <v>896</v>
      </c>
      <c r="AN163" s="91" t="n">
        <v>6</v>
      </c>
      <c r="AO163" s="87"/>
      <c r="AP163" s="88"/>
      <c r="AQ163" s="87"/>
      <c r="AR163" s="88"/>
      <c r="AS163" s="87"/>
      <c r="AT163" s="91"/>
      <c r="AU163" s="99"/>
      <c r="AV163" s="135"/>
      <c r="AW163" s="150"/>
      <c r="AX163" s="151"/>
      <c r="AY163" s="99"/>
      <c r="AZ163" s="119"/>
      <c r="BA163" s="118"/>
      <c r="BB163" s="135"/>
      <c r="BC163" s="136"/>
      <c r="BD163" s="119"/>
      <c r="BE163" s="99"/>
      <c r="BF163" s="137"/>
      <c r="BG163" s="118"/>
      <c r="BH163" s="119"/>
      <c r="BI163" s="90"/>
      <c r="BJ163" s="91"/>
      <c r="BK163" s="90"/>
      <c r="BL163" s="91"/>
      <c r="BM163" s="90"/>
      <c r="BN163" s="91"/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3</v>
      </c>
      <c r="B164" s="67" t="s">
        <v>69</v>
      </c>
      <c r="C164" s="67" t="s">
        <v>234</v>
      </c>
      <c r="D164" s="68" t="s">
        <v>229</v>
      </c>
      <c r="E164" s="69" t="n">
        <v>3737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0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0</v>
      </c>
      <c r="H164" s="72" t="n">
        <f aca="false">IF(G164&gt;0,F164/G164,0)</f>
        <v>0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/>
      <c r="L164" s="128"/>
      <c r="M164" s="127"/>
      <c r="N164" s="128"/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/>
      <c r="AZ164" s="119"/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/>
      <c r="BL164" s="91"/>
      <c r="BM164" s="90"/>
      <c r="BN164" s="91"/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5</v>
      </c>
      <c r="B165" s="67" t="s">
        <v>62</v>
      </c>
      <c r="C165" s="67" t="s">
        <v>57</v>
      </c>
      <c r="D165" s="68" t="s">
        <v>229</v>
      </c>
      <c r="E165" s="69" t="n">
        <v>2404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0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0</v>
      </c>
      <c r="H165" s="72" t="n">
        <f aca="false">IF(G165&gt;0,F165/G165,0)</f>
        <v>0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/>
      <c r="L165" s="128"/>
      <c r="M165" s="127"/>
      <c r="N165" s="128"/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/>
      <c r="AZ165" s="119"/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/>
      <c r="BL165" s="91"/>
      <c r="BM165" s="90"/>
      <c r="BN165" s="91"/>
      <c r="BO165" s="87"/>
      <c r="BP165" s="138"/>
      <c r="BQ165" s="87"/>
      <c r="BR165" s="138"/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6</v>
      </c>
      <c r="B166" s="67" t="s">
        <v>62</v>
      </c>
      <c r="C166" s="67" t="s">
        <v>57</v>
      </c>
      <c r="D166" s="68" t="s">
        <v>229</v>
      </c>
      <c r="E166" s="69" t="n">
        <v>3285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1044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8</v>
      </c>
      <c r="H166" s="72" t="n">
        <f aca="false">IF(G166&gt;0,F166/G166,0)</f>
        <v>130.5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 t="n">
        <v>772</v>
      </c>
      <c r="AN166" s="91" t="n">
        <v>6</v>
      </c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 t="n">
        <v>272</v>
      </c>
      <c r="BJ166" s="91" t="n">
        <v>2</v>
      </c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7</v>
      </c>
      <c r="B167" s="67" t="str">
        <f aca="false">MID(C167,2,LEN(C167))</f>
        <v>M</v>
      </c>
      <c r="C167" s="67" t="s">
        <v>57</v>
      </c>
      <c r="D167" s="68" t="s">
        <v>229</v>
      </c>
      <c r="E167" s="69" t="n">
        <v>1622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3596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20</v>
      </c>
      <c r="H167" s="72" t="n">
        <f aca="false">IF(G167&gt;0,F167/G167,0)</f>
        <v>179.8</v>
      </c>
      <c r="I167" s="73" t="n">
        <f aca="false">IF(H167&gt;=$I$2,0,IF((($I$2-H167)*$I$1/100)&gt;35,35,(($I$2-H167)*$I$1/100)))</f>
        <v>15.15</v>
      </c>
      <c r="J167" s="74" t="n">
        <f aca="false">IF((210-H167)*0.75&gt;35,35,(210-H167)*0.75)</f>
        <v>22.6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 t="n">
        <v>1087</v>
      </c>
      <c r="AN167" s="91" t="n">
        <v>6</v>
      </c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 t="n">
        <v>1747</v>
      </c>
      <c r="BJ167" s="91" t="n">
        <v>10</v>
      </c>
      <c r="BK167" s="90"/>
      <c r="BL167" s="91"/>
      <c r="BM167" s="90"/>
      <c r="BN167" s="91"/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 t="n">
        <v>762</v>
      </c>
      <c r="CF167" s="142" t="n">
        <v>4</v>
      </c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8</v>
      </c>
      <c r="B168" s="67" t="s">
        <v>69</v>
      </c>
      <c r="C168" s="67" t="s">
        <v>239</v>
      </c>
      <c r="D168" s="68" t="s">
        <v>229</v>
      </c>
      <c r="E168" s="69" t="n">
        <v>3661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0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0</v>
      </c>
      <c r="H168" s="72" t="n">
        <f aca="false">IF(G168&gt;0,F168/G168,0)</f>
        <v>0</v>
      </c>
      <c r="I168" s="73" t="n">
        <f aca="false">IF(H168&gt;=$I$2,0,IF((($I$2-H168)*$I$1/100)&gt;35,35,(($I$2-H168)*$I$1/100)))</f>
        <v>35</v>
      </c>
      <c r="J168" s="74" t="n">
        <f aca="false">IF((210-H168)*0.75&gt;35,35,(210-H168)*0.75)</f>
        <v>35</v>
      </c>
      <c r="K168" s="127"/>
      <c r="L168" s="128"/>
      <c r="M168" s="127"/>
      <c r="N168" s="128"/>
      <c r="O168" s="127"/>
      <c r="P168" s="128"/>
      <c r="Q168" s="127"/>
      <c r="R168" s="128"/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/>
      <c r="AZ168" s="119"/>
      <c r="BA168" s="118"/>
      <c r="BB168" s="135"/>
      <c r="BC168" s="136"/>
      <c r="BD168" s="119"/>
      <c r="BE168" s="99"/>
      <c r="BF168" s="137"/>
      <c r="BG168" s="118"/>
      <c r="BH168" s="119"/>
      <c r="BI168" s="90"/>
      <c r="BJ168" s="91"/>
      <c r="BK168" s="90"/>
      <c r="BL168" s="91"/>
      <c r="BM168" s="90"/>
      <c r="BN168" s="91"/>
      <c r="BO168" s="87"/>
      <c r="BP168" s="138"/>
      <c r="BQ168" s="87"/>
      <c r="BR168" s="138"/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/>
      <c r="CF168" s="142"/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40</v>
      </c>
      <c r="B169" s="67" t="str">
        <f aca="false">MID(C169,2,LEN(C169))</f>
        <v>F</v>
      </c>
      <c r="C169" s="67" t="s">
        <v>66</v>
      </c>
      <c r="D169" s="68" t="s">
        <v>229</v>
      </c>
      <c r="E169" s="69" t="n">
        <v>1620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7122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44</v>
      </c>
      <c r="H169" s="72" t="n">
        <f aca="false">IF(G169&gt;0,F169/G169,0)</f>
        <v>161.863636363636</v>
      </c>
      <c r="I169" s="73" t="n">
        <f aca="false">IF(H169&gt;=$I$2,0,IF((($I$2-H169)*$I$1/100)&gt;35,35,(($I$2-H169)*$I$1/100)))</f>
        <v>28.6022727272727</v>
      </c>
      <c r="J169" s="74" t="n">
        <f aca="false">IF((210-H169)*0.75&gt;35,35,(210-H169)*0.75)</f>
        <v>35</v>
      </c>
      <c r="K169" s="127"/>
      <c r="L169" s="128"/>
      <c r="M169" s="127"/>
      <c r="N169" s="128"/>
      <c r="O169" s="127"/>
      <c r="P169" s="128"/>
      <c r="Q169" s="127"/>
      <c r="R169" s="128"/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 t="n">
        <v>1090</v>
      </c>
      <c r="AN169" s="91" t="n">
        <v>6</v>
      </c>
      <c r="AO169" s="87"/>
      <c r="AP169" s="88"/>
      <c r="AQ169" s="87" t="n">
        <v>1279</v>
      </c>
      <c r="AR169" s="88" t="n">
        <v>8</v>
      </c>
      <c r="AS169" s="87" t="n">
        <v>2835</v>
      </c>
      <c r="AT169" s="91" t="n">
        <v>18</v>
      </c>
      <c r="AU169" s="99"/>
      <c r="AV169" s="135"/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 t="n">
        <v>1260</v>
      </c>
      <c r="BJ169" s="91" t="n">
        <v>8</v>
      </c>
      <c r="BK169" s="90"/>
      <c r="BL169" s="91"/>
      <c r="BM169" s="90"/>
      <c r="BN169" s="91"/>
      <c r="BO169" s="87"/>
      <c r="BP169" s="138"/>
      <c r="BQ169" s="87"/>
      <c r="BR169" s="138"/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 t="n">
        <v>658</v>
      </c>
      <c r="CF169" s="142" t="n">
        <v>4</v>
      </c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41</v>
      </c>
      <c r="B170" s="67" t="str">
        <f aca="false">MID(C170,2,LEN(C170))</f>
        <v>M</v>
      </c>
      <c r="C170" s="67" t="s">
        <v>57</v>
      </c>
      <c r="D170" s="68" t="s">
        <v>229</v>
      </c>
      <c r="E170" s="69" t="n">
        <v>666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675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10</v>
      </c>
      <c r="H170" s="72" t="n">
        <f aca="false">IF(G170&gt;0,F170/G170,0)</f>
        <v>167.5</v>
      </c>
      <c r="I170" s="73" t="n">
        <f aca="false">IF(H170&gt;=$I$2,0,IF((($I$2-H170)*$I$1/100)&gt;35,35,(($I$2-H170)*$I$1/100)))</f>
        <v>24.375</v>
      </c>
      <c r="J170" s="74" t="n">
        <f aca="false">IF((210-H170)*0.75&gt;35,35,(210-H170)*0.75)</f>
        <v>31.875</v>
      </c>
      <c r="K170" s="127"/>
      <c r="L170" s="128"/>
      <c r="M170" s="127"/>
      <c r="N170" s="128"/>
      <c r="O170" s="127"/>
      <c r="P170" s="128"/>
      <c r="Q170" s="127"/>
      <c r="R170" s="128"/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 t="n">
        <v>1675</v>
      </c>
      <c r="BJ170" s="91" t="n">
        <v>10</v>
      </c>
      <c r="BK170" s="90"/>
      <c r="BL170" s="91"/>
      <c r="BM170" s="90"/>
      <c r="BN170" s="91"/>
      <c r="BO170" s="87"/>
      <c r="BP170" s="138"/>
      <c r="BQ170" s="87"/>
      <c r="BR170" s="138"/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/>
      <c r="CF170" s="142"/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2</v>
      </c>
      <c r="B171" s="67" t="s">
        <v>62</v>
      </c>
      <c r="C171" s="67" t="s">
        <v>57</v>
      </c>
      <c r="D171" s="68" t="s">
        <v>243</v>
      </c>
      <c r="E171" s="69" t="n">
        <v>3694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0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0</v>
      </c>
      <c r="H171" s="72" t="n">
        <f aca="false">IF(G171&gt;0,F171/G171,0)</f>
        <v>0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27"/>
      <c r="L171" s="128"/>
      <c r="M171" s="127"/>
      <c r="N171" s="128"/>
      <c r="O171" s="127"/>
      <c r="P171" s="128"/>
      <c r="Q171" s="127"/>
      <c r="R171" s="128"/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/>
      <c r="AN171" s="91"/>
      <c r="AO171" s="87"/>
      <c r="AP171" s="88"/>
      <c r="AQ171" s="87"/>
      <c r="AR171" s="88"/>
      <c r="AS171" s="87"/>
      <c r="AT171" s="91"/>
      <c r="AU171" s="99"/>
      <c r="AV171" s="135"/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/>
      <c r="BJ171" s="91"/>
      <c r="BK171" s="90"/>
      <c r="BL171" s="91"/>
      <c r="BM171" s="90"/>
      <c r="BN171" s="91"/>
      <c r="BO171" s="87"/>
      <c r="BP171" s="138"/>
      <c r="BQ171" s="87"/>
      <c r="BR171" s="138"/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/>
      <c r="CF171" s="142"/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4</v>
      </c>
      <c r="B172" s="67" t="str">
        <f aca="false">MID(C172,2,LEN(C172))</f>
        <v>M</v>
      </c>
      <c r="C172" s="67" t="s">
        <v>64</v>
      </c>
      <c r="D172" s="68" t="s">
        <v>243</v>
      </c>
      <c r="E172" s="69" t="n">
        <v>2409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1802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10</v>
      </c>
      <c r="H172" s="72" t="n">
        <f aca="false">IF(G172&gt;0,F172/G172,0)</f>
        <v>180.2</v>
      </c>
      <c r="I172" s="73" t="n">
        <f aca="false">IF(H172&gt;=$I$2,0,IF((($I$2-H172)*$I$1/100)&gt;35,35,(($I$2-H172)*$I$1/100)))</f>
        <v>14.85</v>
      </c>
      <c r="J172" s="74" t="n">
        <f aca="false">IF((210-H172)*0.75&gt;35,35,(210-H172)*0.75)</f>
        <v>22.35</v>
      </c>
      <c r="K172" s="127"/>
      <c r="L172" s="128"/>
      <c r="M172" s="127"/>
      <c r="N172" s="128"/>
      <c r="O172" s="127"/>
      <c r="P172" s="128"/>
      <c r="Q172" s="127"/>
      <c r="R172" s="128"/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 t="n">
        <v>1802</v>
      </c>
      <c r="BJ172" s="91" t="n">
        <v>10</v>
      </c>
      <c r="BK172" s="90"/>
      <c r="BL172" s="91"/>
      <c r="BM172" s="90"/>
      <c r="BN172" s="91"/>
      <c r="BO172" s="87"/>
      <c r="BP172" s="138"/>
      <c r="BQ172" s="87"/>
      <c r="BR172" s="138"/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5</v>
      </c>
      <c r="B173" s="67" t="str">
        <f aca="false">MID(C173,2,LEN(C173))</f>
        <v>M</v>
      </c>
      <c r="C173" s="67" t="s">
        <v>57</v>
      </c>
      <c r="D173" s="68" t="s">
        <v>243</v>
      </c>
      <c r="E173" s="69" t="n">
        <v>2412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2642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6</v>
      </c>
      <c r="H173" s="72" t="n">
        <f aca="false">IF(G173&gt;0,F173/G173,0)</f>
        <v>165.125</v>
      </c>
      <c r="I173" s="73" t="n">
        <f aca="false">IF(H173&gt;=$I$2,0,IF((($I$2-H173)*$I$1/100)&gt;35,35,(($I$2-H173)*$I$1/100)))</f>
        <v>26.15625</v>
      </c>
      <c r="J173" s="74" t="n">
        <f aca="false">IF((210-H173)*0.75&gt;35,35,(210-H173)*0.75)</f>
        <v>33.65625</v>
      </c>
      <c r="K173" s="127"/>
      <c r="L173" s="128"/>
      <c r="M173" s="127"/>
      <c r="N173" s="128"/>
      <c r="O173" s="127"/>
      <c r="P173" s="128"/>
      <c r="Q173" s="127"/>
      <c r="R173" s="128"/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 t="n">
        <v>990</v>
      </c>
      <c r="AN173" s="91" t="n">
        <v>6</v>
      </c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 t="n">
        <v>1652</v>
      </c>
      <c r="BJ173" s="91" t="n">
        <v>10</v>
      </c>
      <c r="BK173" s="90"/>
      <c r="BL173" s="91"/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6</v>
      </c>
      <c r="B174" s="67" t="s">
        <v>62</v>
      </c>
      <c r="C174" s="67" t="s">
        <v>57</v>
      </c>
      <c r="D174" s="68" t="s">
        <v>243</v>
      </c>
      <c r="E174" s="69" t="n">
        <v>3548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0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0</v>
      </c>
      <c r="H174" s="72" t="n">
        <f aca="false">IF(G174&gt;0,F174/G174,0)</f>
        <v>0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27"/>
      <c r="L174" s="128"/>
      <c r="M174" s="127"/>
      <c r="N174" s="128"/>
      <c r="O174" s="127"/>
      <c r="P174" s="128"/>
      <c r="Q174" s="127"/>
      <c r="R174" s="128"/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19"/>
      <c r="BA174" s="118"/>
      <c r="BB174" s="135"/>
      <c r="BC174" s="136"/>
      <c r="BD174" s="119"/>
      <c r="BE174" s="99"/>
      <c r="BF174" s="137"/>
      <c r="BG174" s="118"/>
      <c r="BH174" s="119"/>
      <c r="BI174" s="90"/>
      <c r="BJ174" s="91"/>
      <c r="BK174" s="90"/>
      <c r="BL174" s="91"/>
      <c r="BM174" s="90"/>
      <c r="BN174" s="91"/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7</v>
      </c>
      <c r="B175" s="67" t="str">
        <f aca="false">MID(C175,2,LEN(C175))</f>
        <v>M</v>
      </c>
      <c r="C175" s="67" t="s">
        <v>57</v>
      </c>
      <c r="D175" s="68" t="s">
        <v>243</v>
      </c>
      <c r="E175" s="69" t="n">
        <v>2245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0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0</v>
      </c>
      <c r="H175" s="72" t="n">
        <f aca="false">IF(G175&gt;0,F175/G175,0)</f>
        <v>0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7"/>
      <c r="L175" s="128"/>
      <c r="M175" s="127"/>
      <c r="N175" s="128"/>
      <c r="O175" s="127"/>
      <c r="P175" s="128"/>
      <c r="Q175" s="127"/>
      <c r="R175" s="128"/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19"/>
      <c r="BA175" s="118"/>
      <c r="BB175" s="135"/>
      <c r="BC175" s="136"/>
      <c r="BD175" s="119"/>
      <c r="BE175" s="99"/>
      <c r="BF175" s="137"/>
      <c r="BG175" s="118"/>
      <c r="BH175" s="119"/>
      <c r="BI175" s="90"/>
      <c r="BJ175" s="91"/>
      <c r="BK175" s="90"/>
      <c r="BL175" s="91"/>
      <c r="BM175" s="90"/>
      <c r="BN175" s="91"/>
      <c r="BO175" s="87"/>
      <c r="BP175" s="138"/>
      <c r="BQ175" s="87"/>
      <c r="BR175" s="138"/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8</v>
      </c>
      <c r="B176" s="67" t="s">
        <v>62</v>
      </c>
      <c r="C176" s="67" t="s">
        <v>60</v>
      </c>
      <c r="D176" s="68" t="s">
        <v>243</v>
      </c>
      <c r="E176" s="69" t="n">
        <v>1172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0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0</v>
      </c>
      <c r="H176" s="72" t="n">
        <f aca="false">IF(G176&gt;0,F176/G176,0)</f>
        <v>0</v>
      </c>
      <c r="I176" s="73" t="n">
        <f aca="false">IF(H176&gt;=$I$2,0,IF((($I$2-H176)*$I$1/100)&gt;35,35,(($I$2-H176)*$I$1/100)))</f>
        <v>35</v>
      </c>
      <c r="J176" s="74" t="n">
        <f aca="false">IF((210-H176)*0.75&gt;35,35,(210-H176)*0.75)</f>
        <v>35</v>
      </c>
      <c r="K176" s="127"/>
      <c r="L176" s="128"/>
      <c r="M176" s="127"/>
      <c r="N176" s="128"/>
      <c r="O176" s="127"/>
      <c r="P176" s="128"/>
      <c r="Q176" s="127"/>
      <c r="R176" s="128"/>
      <c r="S176" s="77"/>
      <c r="T176" s="78"/>
      <c r="U176" s="129"/>
      <c r="V176" s="128"/>
      <c r="W176" s="158"/>
      <c r="X176" s="159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5"/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/>
      <c r="BJ176" s="91"/>
      <c r="BK176" s="90"/>
      <c r="BL176" s="91"/>
      <c r="BM176" s="90"/>
      <c r="BN176" s="91"/>
      <c r="BO176" s="90"/>
      <c r="BP176" s="138"/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/>
      <c r="CF176" s="142"/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9</v>
      </c>
      <c r="B177" s="67" t="s">
        <v>62</v>
      </c>
      <c r="C177" s="67" t="s">
        <v>57</v>
      </c>
      <c r="D177" s="68" t="s">
        <v>243</v>
      </c>
      <c r="E177" s="69" t="n">
        <v>3455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2468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16</v>
      </c>
      <c r="H177" s="72" t="n">
        <f aca="false">IF(G177&gt;0,F177/G177,0)</f>
        <v>154.25</v>
      </c>
      <c r="I177" s="73" t="n">
        <f aca="false">IF(H177&gt;=$I$2,0,IF((($I$2-H177)*$I$1/100)&gt;35,35,(($I$2-H177)*$I$1/100)))</f>
        <v>34.3125</v>
      </c>
      <c r="J177" s="74" t="n">
        <f aca="false">IF((210-H177)*0.75&gt;35,35,(210-H177)*0.75)</f>
        <v>35</v>
      </c>
      <c r="K177" s="127"/>
      <c r="L177" s="128"/>
      <c r="M177" s="127"/>
      <c r="N177" s="128"/>
      <c r="O177" s="127"/>
      <c r="P177" s="128"/>
      <c r="Q177" s="127"/>
      <c r="R177" s="128"/>
      <c r="S177" s="77"/>
      <c r="T177" s="78"/>
      <c r="U177" s="129"/>
      <c r="V177" s="128"/>
      <c r="W177" s="158"/>
      <c r="X177" s="159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 t="n">
        <v>984</v>
      </c>
      <c r="AN177" s="91" t="n">
        <v>6</v>
      </c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 t="n">
        <v>1484</v>
      </c>
      <c r="BJ177" s="91" t="n">
        <v>10</v>
      </c>
      <c r="BK177" s="90"/>
      <c r="BL177" s="91"/>
      <c r="BM177" s="90"/>
      <c r="BN177" s="91"/>
      <c r="BO177" s="90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/>
      <c r="CF177" s="142"/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50</v>
      </c>
      <c r="B178" s="67" t="s">
        <v>62</v>
      </c>
      <c r="C178" s="67" t="s">
        <v>64</v>
      </c>
      <c r="D178" s="68" t="s">
        <v>243</v>
      </c>
      <c r="E178" s="69" t="n">
        <v>3587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1355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8</v>
      </c>
      <c r="H178" s="72" t="n">
        <f aca="false">IF(G178&gt;0,F178/G178,0)</f>
        <v>169.375</v>
      </c>
      <c r="I178" s="73" t="n">
        <f aca="false">IF(H178&gt;=$I$2,0,IF((($I$2-H178)*$I$1/100)&gt;35,35,(($I$2-H178)*$I$1/100)))</f>
        <v>22.96875</v>
      </c>
      <c r="J178" s="74" t="n">
        <f aca="false">IF((210-H178)*0.75&gt;35,35,(210-H178)*0.75)</f>
        <v>30.46875</v>
      </c>
      <c r="K178" s="127"/>
      <c r="L178" s="128"/>
      <c r="M178" s="127"/>
      <c r="N178" s="128"/>
      <c r="O178" s="127"/>
      <c r="P178" s="128"/>
      <c r="Q178" s="127"/>
      <c r="R178" s="128"/>
      <c r="S178" s="77"/>
      <c r="T178" s="78"/>
      <c r="U178" s="129"/>
      <c r="V178" s="128"/>
      <c r="W178" s="158"/>
      <c r="X178" s="159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/>
      <c r="AN178" s="91"/>
      <c r="AO178" s="87"/>
      <c r="AP178" s="88"/>
      <c r="AQ178" s="87"/>
      <c r="AR178" s="88"/>
      <c r="AS178" s="87"/>
      <c r="AT178" s="91"/>
      <c r="AU178" s="99"/>
      <c r="AV178" s="135"/>
      <c r="AW178" s="150"/>
      <c r="AX178" s="151"/>
      <c r="AY178" s="99"/>
      <c r="AZ178" s="119"/>
      <c r="BA178" s="118"/>
      <c r="BB178" s="135"/>
      <c r="BC178" s="136"/>
      <c r="BD178" s="119"/>
      <c r="BE178" s="99"/>
      <c r="BF178" s="137"/>
      <c r="BG178" s="118"/>
      <c r="BH178" s="119"/>
      <c r="BI178" s="90" t="n">
        <v>1355</v>
      </c>
      <c r="BJ178" s="91" t="n">
        <v>8</v>
      </c>
      <c r="BK178" s="90"/>
      <c r="BL178" s="91"/>
      <c r="BM178" s="90"/>
      <c r="BN178" s="91"/>
      <c r="BO178" s="90"/>
      <c r="BP178" s="91"/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/>
      <c r="CF178" s="142"/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1</v>
      </c>
      <c r="B179" s="67" t="s">
        <v>62</v>
      </c>
      <c r="C179" s="67" t="s">
        <v>57</v>
      </c>
      <c r="D179" s="68" t="s">
        <v>243</v>
      </c>
      <c r="E179" s="69" t="n">
        <v>3672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1553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10</v>
      </c>
      <c r="H179" s="72" t="n">
        <f aca="false">IF(G179&gt;0,F179/G179,0)</f>
        <v>155.3</v>
      </c>
      <c r="I179" s="73" t="n">
        <f aca="false">IF(H179&gt;=$I$2,0,IF((($I$2-H179)*$I$1/100)&gt;35,35,(($I$2-H179)*$I$1/100)))</f>
        <v>33.525</v>
      </c>
      <c r="J179" s="74" t="n">
        <f aca="false">IF((210-H179)*0.75&gt;35,35,(210-H179)*0.75)</f>
        <v>35</v>
      </c>
      <c r="K179" s="127"/>
      <c r="L179" s="128"/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30"/>
      <c r="X179" s="131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553</v>
      </c>
      <c r="BJ179" s="91" t="n">
        <v>10</v>
      </c>
      <c r="BK179" s="90"/>
      <c r="BL179" s="91"/>
      <c r="BM179" s="90"/>
      <c r="BN179" s="91"/>
      <c r="BO179" s="90"/>
      <c r="BP179" s="91"/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2</v>
      </c>
      <c r="B180" s="67" t="s">
        <v>62</v>
      </c>
      <c r="C180" s="67" t="s">
        <v>64</v>
      </c>
      <c r="D180" s="68" t="s">
        <v>243</v>
      </c>
      <c r="E180" s="69" t="n">
        <v>453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1829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11</v>
      </c>
      <c r="H180" s="72" t="n">
        <f aca="false">IF(G180&gt;0,F180/G180,0)</f>
        <v>166.272727272727</v>
      </c>
      <c r="I180" s="73" t="n">
        <f aca="false">IF(H180&gt;=$I$2,0,IF((($I$2-H180)*$I$1/100)&gt;35,35,(($I$2-H180)*$I$1/100)))</f>
        <v>25.2954545454545</v>
      </c>
      <c r="J180" s="74" t="n">
        <f aca="false">IF((210-H180)*0.75&gt;35,35,(210-H180)*0.75)</f>
        <v>32.795454545454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 t="n">
        <v>1125</v>
      </c>
      <c r="AN180" s="91" t="n">
        <v>6</v>
      </c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19"/>
      <c r="BA180" s="118"/>
      <c r="BB180" s="135"/>
      <c r="BC180" s="136"/>
      <c r="BD180" s="119"/>
      <c r="BE180" s="99"/>
      <c r="BF180" s="137"/>
      <c r="BG180" s="118"/>
      <c r="BH180" s="119"/>
      <c r="BI180" s="90" t="n">
        <v>704</v>
      </c>
      <c r="BJ180" s="91" t="n">
        <v>5</v>
      </c>
      <c r="BK180" s="90"/>
      <c r="BL180" s="91"/>
      <c r="BM180" s="90"/>
      <c r="BN180" s="91"/>
      <c r="BO180" s="90"/>
      <c r="BP180" s="138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tr">
        <f aca="false">MID(C181,2,LEN(C181))</f>
        <v>M</v>
      </c>
      <c r="C181" s="67" t="s">
        <v>57</v>
      </c>
      <c r="D181" s="68" t="s">
        <v>243</v>
      </c>
      <c r="E181" s="69" t="n">
        <v>3752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1530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10</v>
      </c>
      <c r="H181" s="72" t="n">
        <f aca="false">IF(G181&gt;0,F181/G181,0)</f>
        <v>153</v>
      </c>
      <c r="I181" s="73" t="n">
        <f aca="false">IF(H181&gt;=$I$2,0,IF((($I$2-H181)*$I$1/100)&gt;35,35,(($I$2-H181)*$I$1/100)))</f>
        <v>35</v>
      </c>
      <c r="J181" s="74" t="n">
        <f aca="false">IF((210-H181)*0.75&gt;35,35,(210-H181)*0.75)</f>
        <v>35</v>
      </c>
      <c r="K181" s="127"/>
      <c r="L181" s="128"/>
      <c r="M181" s="127"/>
      <c r="N181" s="128"/>
      <c r="O181" s="127"/>
      <c r="P181" s="128"/>
      <c r="Q181" s="127"/>
      <c r="R181" s="128"/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/>
      <c r="AZ181" s="119"/>
      <c r="BA181" s="118"/>
      <c r="BB181" s="135"/>
      <c r="BC181" s="136"/>
      <c r="BD181" s="119"/>
      <c r="BE181" s="99"/>
      <c r="BF181" s="137"/>
      <c r="BG181" s="118"/>
      <c r="BH181" s="119"/>
      <c r="BI181" s="90" t="n">
        <v>1530</v>
      </c>
      <c r="BJ181" s="91" t="n">
        <v>10</v>
      </c>
      <c r="BK181" s="90"/>
      <c r="BL181" s="91"/>
      <c r="BM181" s="90"/>
      <c r="BN181" s="91"/>
      <c r="BO181" s="90"/>
      <c r="BP181" s="138"/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">
        <v>62</v>
      </c>
      <c r="C182" s="67" t="s">
        <v>60</v>
      </c>
      <c r="D182" s="68" t="s">
        <v>243</v>
      </c>
      <c r="E182" s="69" t="n">
        <v>2668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1760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0</v>
      </c>
      <c r="H182" s="72" t="n">
        <f aca="false">IF(G182&gt;0,F182/G182,0)</f>
        <v>176</v>
      </c>
      <c r="I182" s="73" t="n">
        <f aca="false">IF(H182&gt;=$I$2,0,IF((($I$2-H182)*$I$1/100)&gt;35,35,(($I$2-H182)*$I$1/100)))</f>
        <v>18</v>
      </c>
      <c r="J182" s="74" t="n">
        <f aca="false">IF((210-H182)*0.75&gt;35,35,(210-H182)*0.75)</f>
        <v>25.5</v>
      </c>
      <c r="K182" s="127"/>
      <c r="L182" s="128"/>
      <c r="M182" s="127"/>
      <c r="N182" s="128"/>
      <c r="O182" s="127"/>
      <c r="P182" s="128"/>
      <c r="Q182" s="127"/>
      <c r="R182" s="128"/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/>
      <c r="AZ182" s="119"/>
      <c r="BA182" s="118"/>
      <c r="BB182" s="135"/>
      <c r="BC182" s="136"/>
      <c r="BD182" s="119"/>
      <c r="BE182" s="99"/>
      <c r="BF182" s="137"/>
      <c r="BG182" s="118"/>
      <c r="BH182" s="119"/>
      <c r="BI182" s="90" t="n">
        <v>1760</v>
      </c>
      <c r="BJ182" s="91" t="n">
        <v>10</v>
      </c>
      <c r="BK182" s="90"/>
      <c r="BL182" s="91"/>
      <c r="BM182" s="90"/>
      <c r="BN182" s="91"/>
      <c r="BO182" s="90"/>
      <c r="BP182" s="138"/>
      <c r="BQ182" s="87"/>
      <c r="BR182" s="138"/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tr">
        <f aca="false">MID(C183,2,LEN(C183))</f>
        <v>M</v>
      </c>
      <c r="C183" s="67" t="s">
        <v>60</v>
      </c>
      <c r="D183" s="68" t="s">
        <v>243</v>
      </c>
      <c r="E183" s="69" t="n">
        <v>1860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2927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16</v>
      </c>
      <c r="H183" s="72" t="n">
        <f aca="false">IF(G183&gt;0,F183/G183,0)</f>
        <v>182.9375</v>
      </c>
      <c r="I183" s="73" t="n">
        <f aca="false">IF(H183&gt;=$I$2,0,IF((($I$2-H183)*$I$1/100)&gt;35,35,(($I$2-H183)*$I$1/100)))</f>
        <v>12.796875</v>
      </c>
      <c r="J183" s="74" t="n">
        <f aca="false">IF((210-H183)*0.75&gt;35,35,(210-H183)*0.75)</f>
        <v>20.29687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 t="n">
        <v>1119</v>
      </c>
      <c r="AN183" s="91" t="n">
        <v>6</v>
      </c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 t="n">
        <v>1808</v>
      </c>
      <c r="BJ183" s="91" t="n">
        <v>10</v>
      </c>
      <c r="BK183" s="90"/>
      <c r="BL183" s="91"/>
      <c r="BM183" s="90"/>
      <c r="BN183" s="91"/>
      <c r="BO183" s="90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">
        <v>62</v>
      </c>
      <c r="C184" s="67" t="s">
        <v>57</v>
      </c>
      <c r="D184" s="68" t="s">
        <v>243</v>
      </c>
      <c r="E184" s="69" t="n">
        <v>367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0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0</v>
      </c>
      <c r="H184" s="72" t="n">
        <f aca="false">IF(G184&gt;0,F184/G184,0)</f>
        <v>0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/>
      <c r="BJ184" s="91"/>
      <c r="BK184" s="90"/>
      <c r="BL184" s="91"/>
      <c r="BM184" s="90"/>
      <c r="BN184" s="91"/>
      <c r="BO184" s="90"/>
      <c r="BP184" s="138"/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">
        <v>62</v>
      </c>
      <c r="C185" s="67" t="s">
        <v>57</v>
      </c>
      <c r="D185" s="68" t="s">
        <v>243</v>
      </c>
      <c r="E185" s="69" t="n">
        <v>3738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1508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10</v>
      </c>
      <c r="H185" s="72" t="n">
        <f aca="false">IF(G185&gt;0,F185/G185,0)</f>
        <v>150.8</v>
      </c>
      <c r="I185" s="73" t="n">
        <f aca="false">IF(H185&gt;=$I$2,0,IF((($I$2-H185)*$I$1/100)&gt;35,35,(($I$2-H185)*$I$1/100)))</f>
        <v>35</v>
      </c>
      <c r="J185" s="74" t="n">
        <f aca="false">IF((210-H185)*0.75&gt;35,35,(210-H185)*0.75)</f>
        <v>3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30"/>
      <c r="X185" s="131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 t="n">
        <v>1508</v>
      </c>
      <c r="BJ185" s="91" t="n">
        <v>10</v>
      </c>
      <c r="BK185" s="90"/>
      <c r="BL185" s="91"/>
      <c r="BM185" s="90"/>
      <c r="BN185" s="91"/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">
        <v>69</v>
      </c>
      <c r="C186" s="67" t="s">
        <v>66</v>
      </c>
      <c r="D186" s="68" t="s">
        <v>243</v>
      </c>
      <c r="E186" s="69" t="n">
        <v>3671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0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0</v>
      </c>
      <c r="H186" s="72" t="n">
        <f aca="false">IF(G186&gt;0,F186/G186,0)</f>
        <v>0</v>
      </c>
      <c r="I186" s="73" t="n">
        <f aca="false">IF(H186&gt;=$I$2,0,IF((($I$2-H186)*$I$1/100)&gt;35,35,(($I$2-H186)*$I$1/100)))</f>
        <v>35</v>
      </c>
      <c r="J186" s="74" t="n">
        <f aca="false">IF((210-H186)*0.75&gt;35,35,(210-H186)*0.75)</f>
        <v>3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30"/>
      <c r="X186" s="131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/>
      <c r="AZ186" s="119"/>
      <c r="BA186" s="118"/>
      <c r="BB186" s="135"/>
      <c r="BC186" s="136"/>
      <c r="BD186" s="119"/>
      <c r="BE186" s="99"/>
      <c r="BF186" s="137"/>
      <c r="BG186" s="118"/>
      <c r="BH186" s="119"/>
      <c r="BI186" s="90"/>
      <c r="BJ186" s="91"/>
      <c r="BK186" s="90"/>
      <c r="BL186" s="91"/>
      <c r="BM186" s="90"/>
      <c r="BN186" s="91"/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">
        <v>62</v>
      </c>
      <c r="C187" s="67" t="s">
        <v>57</v>
      </c>
      <c r="D187" s="68" t="s">
        <v>243</v>
      </c>
      <c r="E187" s="69" t="n">
        <v>3693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0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0</v>
      </c>
      <c r="H187" s="72" t="n">
        <f aca="false">IF(G187&gt;0,F187/G187,0)</f>
        <v>0</v>
      </c>
      <c r="I187" s="73" t="n">
        <f aca="false">IF(H187&gt;=$I$2,0,IF((($I$2-H187)*$I$1/100)&gt;35,35,(($I$2-H187)*$I$1/100)))</f>
        <v>35</v>
      </c>
      <c r="J187" s="74" t="n">
        <f aca="false">IF((210-H187)*0.75&gt;35,35,(210-H187)*0.75)</f>
        <v>35</v>
      </c>
      <c r="K187" s="127"/>
      <c r="L187" s="128"/>
      <c r="M187" s="127"/>
      <c r="N187" s="128"/>
      <c r="O187" s="127"/>
      <c r="P187" s="128"/>
      <c r="Q187" s="127"/>
      <c r="R187" s="128"/>
      <c r="S187" s="77"/>
      <c r="T187" s="78"/>
      <c r="U187" s="129"/>
      <c r="V187" s="128"/>
      <c r="W187" s="130"/>
      <c r="X187" s="131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19"/>
      <c r="BA187" s="118"/>
      <c r="BB187" s="135"/>
      <c r="BC187" s="136"/>
      <c r="BD187" s="119"/>
      <c r="BE187" s="99"/>
      <c r="BF187" s="137"/>
      <c r="BG187" s="118"/>
      <c r="BH187" s="119"/>
      <c r="BI187" s="90"/>
      <c r="BJ187" s="91"/>
      <c r="BK187" s="90"/>
      <c r="BL187" s="91"/>
      <c r="BM187" s="90"/>
      <c r="BN187" s="91"/>
      <c r="BO187" s="90"/>
      <c r="BP187" s="138"/>
      <c r="BQ187" s="87"/>
      <c r="BR187" s="138"/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57</v>
      </c>
      <c r="D188" s="68" t="s">
        <v>243</v>
      </c>
      <c r="E188" s="69" t="n">
        <v>3711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548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10</v>
      </c>
      <c r="H188" s="72" t="n">
        <f aca="false">IF(G188&gt;0,F188/G188,0)</f>
        <v>154.8</v>
      </c>
      <c r="I188" s="73" t="n">
        <f aca="false">IF(H188&gt;=$I$2,0,IF((($I$2-H188)*$I$1/100)&gt;35,35,(($I$2-H188)*$I$1/100)))</f>
        <v>33.9</v>
      </c>
      <c r="J188" s="74" t="n">
        <f aca="false">IF((210-H188)*0.75&gt;35,35,(210-H188)*0.75)</f>
        <v>35</v>
      </c>
      <c r="K188" s="127"/>
      <c r="L188" s="128"/>
      <c r="M188" s="127"/>
      <c r="N188" s="128"/>
      <c r="O188" s="127"/>
      <c r="P188" s="128"/>
      <c r="Q188" s="127"/>
      <c r="R188" s="128"/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/>
      <c r="AZ188" s="119"/>
      <c r="BA188" s="118"/>
      <c r="BB188" s="135"/>
      <c r="BC188" s="136"/>
      <c r="BD188" s="119"/>
      <c r="BE188" s="99"/>
      <c r="BF188" s="137"/>
      <c r="BG188" s="118"/>
      <c r="BH188" s="119"/>
      <c r="BI188" s="90" t="n">
        <v>1548</v>
      </c>
      <c r="BJ188" s="91" t="n">
        <v>10</v>
      </c>
      <c r="BK188" s="90"/>
      <c r="BL188" s="91"/>
      <c r="BM188" s="90"/>
      <c r="BN188" s="91"/>
      <c r="BO188" s="90"/>
      <c r="BP188" s="138"/>
      <c r="BQ188" s="87"/>
      <c r="BR188" s="138"/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tr">
        <f aca="false">MID(C189,2,LEN(C189))</f>
        <v>M</v>
      </c>
      <c r="C189" s="67" t="s">
        <v>60</v>
      </c>
      <c r="D189" s="68" t="s">
        <v>243</v>
      </c>
      <c r="E189" s="69" t="n">
        <v>2711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3823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22</v>
      </c>
      <c r="H189" s="72" t="n">
        <f aca="false">IF(G189&gt;0,F189/G189,0)</f>
        <v>173.772727272727</v>
      </c>
      <c r="I189" s="73" t="n">
        <f aca="false">IF(H189&gt;=$I$2,0,IF((($I$2-H189)*$I$1/100)&gt;35,35,(($I$2-H189)*$I$1/100)))</f>
        <v>19.6704545454545</v>
      </c>
      <c r="J189" s="74" t="n">
        <f aca="false">IF((210-H189)*0.75&gt;35,35,(210-H189)*0.75)</f>
        <v>27.170454545454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 t="n">
        <v>2692</v>
      </c>
      <c r="AD189" s="149" t="n">
        <v>15</v>
      </c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 t="n">
        <v>1131</v>
      </c>
      <c r="BJ189" s="91" t="n">
        <v>7</v>
      </c>
      <c r="BK189" s="90"/>
      <c r="BL189" s="91"/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">
        <v>62</v>
      </c>
      <c r="C190" s="67" t="s">
        <v>57</v>
      </c>
      <c r="D190" s="68" t="s">
        <v>243</v>
      </c>
      <c r="E190" s="69" t="n">
        <v>3148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536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31</v>
      </c>
      <c r="H190" s="72" t="n">
        <f aca="false">IF(G190&gt;0,F190/G190,0)</f>
        <v>172.903225806452</v>
      </c>
      <c r="I190" s="73" t="n">
        <f aca="false">IF(H190&gt;=$I$2,0,IF((($I$2-H190)*$I$1/100)&gt;35,35,(($I$2-H190)*$I$1/100)))</f>
        <v>20.3225806451613</v>
      </c>
      <c r="J190" s="74" t="n">
        <f aca="false">IF((210-H190)*0.75&gt;35,35,(210-H190)*0.75)</f>
        <v>27.8225806451613</v>
      </c>
      <c r="K190" s="127"/>
      <c r="L190" s="128"/>
      <c r="M190" s="127"/>
      <c r="N190" s="128"/>
      <c r="O190" s="127"/>
      <c r="P190" s="128"/>
      <c r="Q190" s="127"/>
      <c r="R190" s="128"/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 t="n">
        <v>2647</v>
      </c>
      <c r="AD190" s="149" t="n">
        <v>15</v>
      </c>
      <c r="AE190" s="130"/>
      <c r="AF190" s="131"/>
      <c r="AG190" s="87"/>
      <c r="AH190" s="88"/>
      <c r="AI190" s="89"/>
      <c r="AJ190" s="89"/>
      <c r="AK190" s="90"/>
      <c r="AL190" s="91"/>
      <c r="AM190" s="87" t="n">
        <v>1026</v>
      </c>
      <c r="AN190" s="91" t="n">
        <v>6</v>
      </c>
      <c r="AO190" s="87"/>
      <c r="AP190" s="88"/>
      <c r="AQ190" s="87"/>
      <c r="AR190" s="88"/>
      <c r="AS190" s="87"/>
      <c r="AT190" s="91"/>
      <c r="AU190" s="99"/>
      <c r="AV190" s="135"/>
      <c r="AW190" s="150"/>
      <c r="AX190" s="151"/>
      <c r="AY190" s="99"/>
      <c r="AZ190" s="119"/>
      <c r="BA190" s="118"/>
      <c r="BB190" s="135"/>
      <c r="BC190" s="136"/>
      <c r="BD190" s="119"/>
      <c r="BE190" s="99"/>
      <c r="BF190" s="137"/>
      <c r="BG190" s="118"/>
      <c r="BH190" s="119"/>
      <c r="BI190" s="90" t="n">
        <v>1687</v>
      </c>
      <c r="BJ190" s="91" t="n">
        <v>10</v>
      </c>
      <c r="BK190" s="90"/>
      <c r="BL190" s="91"/>
      <c r="BM190" s="90"/>
      <c r="BN190" s="91"/>
      <c r="BO190" s="90"/>
      <c r="BP190" s="138"/>
      <c r="BQ190" s="87"/>
      <c r="BR190" s="138"/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">
        <v>62</v>
      </c>
      <c r="C191" s="67" t="s">
        <v>60</v>
      </c>
      <c r="D191" s="68" t="s">
        <v>243</v>
      </c>
      <c r="E191" s="69" t="n">
        <v>3493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0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0</v>
      </c>
      <c r="H191" s="72" t="n">
        <f aca="false">IF(G191&gt;0,F191/G191,0)</f>
        <v>0</v>
      </c>
      <c r="I191" s="73" t="n">
        <f aca="false">IF(H191&gt;=$I$2,0,IF((($I$2-H191)*$I$1/100)&gt;35,35,(($I$2-H191)*$I$1/100)))</f>
        <v>35</v>
      </c>
      <c r="J191" s="74" t="n">
        <f aca="false">IF((210-H191)*0.75&gt;35,35,(210-H191)*0.75)</f>
        <v>3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/>
      <c r="BJ191" s="91"/>
      <c r="BK191" s="90"/>
      <c r="BL191" s="91"/>
      <c r="BM191" s="90"/>
      <c r="BN191" s="91"/>
      <c r="BO191" s="90"/>
      <c r="BP191" s="138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">
        <v>69</v>
      </c>
      <c r="C192" s="67" t="s">
        <v>187</v>
      </c>
      <c r="D192" s="68" t="s">
        <v>265</v>
      </c>
      <c r="E192" s="69" t="n">
        <v>3680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0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0</v>
      </c>
      <c r="H192" s="72" t="n">
        <f aca="false">IF(G192&gt;0,F192/G192,0)</f>
        <v>0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/>
      <c r="AD192" s="149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/>
      <c r="BJ192" s="91"/>
      <c r="BK192" s="90"/>
      <c r="BL192" s="91"/>
      <c r="BM192" s="90"/>
      <c r="BN192" s="91"/>
      <c r="BO192" s="90"/>
      <c r="BP192" s="138"/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6</v>
      </c>
      <c r="B193" s="67" t="s">
        <v>62</v>
      </c>
      <c r="C193" s="67" t="s">
        <v>57</v>
      </c>
      <c r="D193" s="68" t="s">
        <v>265</v>
      </c>
      <c r="E193" s="69" t="n">
        <v>1629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570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4</v>
      </c>
      <c r="H193" s="72" t="n">
        <f aca="false">IF(G193&gt;0,F193/G193,0)</f>
        <v>142.5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27"/>
      <c r="L193" s="128"/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/>
      <c r="AD193" s="149"/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19"/>
      <c r="BA193" s="118"/>
      <c r="BB193" s="135"/>
      <c r="BC193" s="136"/>
      <c r="BD193" s="119"/>
      <c r="BE193" s="99"/>
      <c r="BF193" s="137"/>
      <c r="BG193" s="118"/>
      <c r="BH193" s="119"/>
      <c r="BI193" s="90" t="n">
        <v>570</v>
      </c>
      <c r="BJ193" s="91" t="n">
        <v>4</v>
      </c>
      <c r="BK193" s="90"/>
      <c r="BL193" s="91"/>
      <c r="BM193" s="90"/>
      <c r="BN193" s="91"/>
      <c r="BO193" s="90"/>
      <c r="BP193" s="138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7</v>
      </c>
      <c r="B194" s="67" t="str">
        <f aca="false">MID(C194,2,LEN(C194))</f>
        <v>M</v>
      </c>
      <c r="C194" s="67" t="s">
        <v>60</v>
      </c>
      <c r="D194" s="68" t="s">
        <v>265</v>
      </c>
      <c r="E194" s="69" t="n">
        <v>1282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1612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10</v>
      </c>
      <c r="H194" s="72" t="n">
        <f aca="false">IF(G194&gt;0,F194/G194,0)</f>
        <v>161.2</v>
      </c>
      <c r="I194" s="73" t="n">
        <f aca="false">IF(H194&gt;=$I$2,0,IF((($I$2-H194)*$I$1/100)&gt;35,35,(($I$2-H194)*$I$1/100)))</f>
        <v>29.1</v>
      </c>
      <c r="J194" s="74" t="n">
        <v>0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/>
      <c r="AD194" s="149"/>
      <c r="AE194" s="130"/>
      <c r="AF194" s="131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19"/>
      <c r="BA194" s="118"/>
      <c r="BB194" s="135"/>
      <c r="BC194" s="136"/>
      <c r="BD194" s="119"/>
      <c r="BE194" s="99"/>
      <c r="BF194" s="137"/>
      <c r="BG194" s="118"/>
      <c r="BH194" s="119"/>
      <c r="BI194" s="90" t="n">
        <v>1612</v>
      </c>
      <c r="BJ194" s="91" t="n">
        <v>10</v>
      </c>
      <c r="BK194" s="90"/>
      <c r="BL194" s="91"/>
      <c r="BM194" s="90"/>
      <c r="BN194" s="91"/>
      <c r="BO194" s="90"/>
      <c r="BP194" s="138"/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8</v>
      </c>
      <c r="B195" s="67" t="s">
        <v>62</v>
      </c>
      <c r="C195" s="67" t="s">
        <v>57</v>
      </c>
      <c r="D195" s="68" t="s">
        <v>265</v>
      </c>
      <c r="E195" s="69" t="n">
        <v>1452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695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4</v>
      </c>
      <c r="H195" s="72" t="n">
        <f aca="false">IF(G195&gt;0,F195/G195,0)</f>
        <v>173.75</v>
      </c>
      <c r="I195" s="73" t="n">
        <f aca="false">IF(H195&gt;=$I$2,0,IF((($I$2-H195)*$I$1/100)&gt;35,35,(($I$2-H195)*$I$1/100)))</f>
        <v>19.6875</v>
      </c>
      <c r="J195" s="74" t="n">
        <f aca="false">IF((210-H195)*0.75&gt;35,35,(210-H195)*0.75)</f>
        <v>27.1875</v>
      </c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 t="n">
        <v>695</v>
      </c>
      <c r="BJ195" s="91" t="n">
        <v>4</v>
      </c>
      <c r="BK195" s="90"/>
      <c r="BL195" s="91"/>
      <c r="BM195" s="90"/>
      <c r="BN195" s="91"/>
      <c r="BO195" s="90"/>
      <c r="BP195" s="138"/>
      <c r="BQ195" s="87"/>
      <c r="BR195" s="138"/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9</v>
      </c>
      <c r="B196" s="67" t="s">
        <v>62</v>
      </c>
      <c r="C196" s="67" t="s">
        <v>60</v>
      </c>
      <c r="D196" s="68" t="s">
        <v>265</v>
      </c>
      <c r="E196" s="69" t="n">
        <v>1001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1802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10</v>
      </c>
      <c r="H196" s="72" t="n">
        <f aca="false">IF(G196&gt;0,F196/G196,0)</f>
        <v>180.2</v>
      </c>
      <c r="I196" s="73" t="n">
        <f aca="false">IF(H196&gt;=$I$2,0,IF((($I$2-H196)*$I$1/100)&gt;35,35,(($I$2-H196)*$I$1/100)))</f>
        <v>14.85</v>
      </c>
      <c r="J196" s="74" t="n">
        <v>0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/>
      <c r="AZ196" s="119"/>
      <c r="BA196" s="118"/>
      <c r="BB196" s="135"/>
      <c r="BC196" s="136"/>
      <c r="BD196" s="119"/>
      <c r="BE196" s="99"/>
      <c r="BF196" s="137"/>
      <c r="BG196" s="118"/>
      <c r="BH196" s="119"/>
      <c r="BI196" s="90" t="n">
        <v>989</v>
      </c>
      <c r="BJ196" s="91" t="n">
        <v>6</v>
      </c>
      <c r="BK196" s="90"/>
      <c r="BL196" s="91"/>
      <c r="BM196" s="90"/>
      <c r="BN196" s="91"/>
      <c r="BO196" s="90"/>
      <c r="BP196" s="138"/>
      <c r="BQ196" s="87"/>
      <c r="BR196" s="138"/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 t="n">
        <v>813</v>
      </c>
      <c r="CF196" s="142" t="n">
        <v>4</v>
      </c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70</v>
      </c>
      <c r="B197" s="67" t="s">
        <v>62</v>
      </c>
      <c r="C197" s="67" t="s">
        <v>57</v>
      </c>
      <c r="D197" s="68" t="s">
        <v>265</v>
      </c>
      <c r="E197" s="69" t="n">
        <v>3747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0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0</v>
      </c>
      <c r="H197" s="72" t="n">
        <f aca="false">IF(G197&gt;0,F197/G197,0)</f>
        <v>0</v>
      </c>
      <c r="I197" s="73" t="n">
        <f aca="false">IF(H197&gt;=$I$2,0,IF((($I$2-H197)*$I$1/100)&gt;35,35,(($I$2-H197)*$I$1/100)))</f>
        <v>35</v>
      </c>
      <c r="J197" s="74" t="n">
        <v>0</v>
      </c>
      <c r="K197" s="127"/>
      <c r="L197" s="128"/>
      <c r="M197" s="127"/>
      <c r="N197" s="128"/>
      <c r="O197" s="127"/>
      <c r="P197" s="128"/>
      <c r="Q197" s="127"/>
      <c r="R197" s="128"/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5"/>
      <c r="AW197" s="150"/>
      <c r="AX197" s="151"/>
      <c r="AY197" s="99"/>
      <c r="AZ197" s="119"/>
      <c r="BA197" s="118"/>
      <c r="BB197" s="135"/>
      <c r="BC197" s="136"/>
      <c r="BD197" s="119"/>
      <c r="BE197" s="99"/>
      <c r="BF197" s="137"/>
      <c r="BG197" s="118"/>
      <c r="BH197" s="119"/>
      <c r="BI197" s="90"/>
      <c r="BJ197" s="91"/>
      <c r="BK197" s="90"/>
      <c r="BL197" s="91"/>
      <c r="BM197" s="90"/>
      <c r="BN197" s="91"/>
      <c r="BO197" s="90"/>
      <c r="BP197" s="138"/>
      <c r="BQ197" s="87"/>
      <c r="BR197" s="138"/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1</v>
      </c>
      <c r="B198" s="67" t="s">
        <v>62</v>
      </c>
      <c r="C198" s="67" t="s">
        <v>57</v>
      </c>
      <c r="D198" s="68" t="s">
        <v>265</v>
      </c>
      <c r="E198" s="69" t="n">
        <v>3748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0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0</v>
      </c>
      <c r="H198" s="72" t="n">
        <f aca="false">IF(G198&gt;0,F198/G198,0)</f>
        <v>0</v>
      </c>
      <c r="I198" s="73" t="n">
        <f aca="false">IF(H198&gt;=$I$2,0,IF((($I$2-H198)*$I$1/100)&gt;35,35,(($I$2-H198)*$I$1/100)))</f>
        <v>35</v>
      </c>
      <c r="J198" s="74" t="n">
        <v>0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/>
      <c r="AZ198" s="119"/>
      <c r="BA198" s="118"/>
      <c r="BB198" s="135"/>
      <c r="BC198" s="136"/>
      <c r="BD198" s="119"/>
      <c r="BE198" s="99"/>
      <c r="BF198" s="137"/>
      <c r="BG198" s="118"/>
      <c r="BH198" s="119"/>
      <c r="BI198" s="90"/>
      <c r="BJ198" s="91"/>
      <c r="BK198" s="90"/>
      <c r="BL198" s="91"/>
      <c r="BM198" s="90"/>
      <c r="BN198" s="91"/>
      <c r="BO198" s="90"/>
      <c r="BP198" s="138"/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2</v>
      </c>
      <c r="B199" s="67" t="s">
        <v>62</v>
      </c>
      <c r="C199" s="67" t="s">
        <v>57</v>
      </c>
      <c r="D199" s="68" t="s">
        <v>265</v>
      </c>
      <c r="E199" s="69" t="n">
        <v>3633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1298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8</v>
      </c>
      <c r="H199" s="72" t="n">
        <f aca="false">IF(G199&gt;0,F199/G199,0)</f>
        <v>162.25</v>
      </c>
      <c r="I199" s="73" t="n">
        <f aca="false">IF(H199&gt;=$I$2,0,IF((($I$2-H199)*$I$1/100)&gt;35,35,(($I$2-H199)*$I$1/100)))</f>
        <v>28.3125</v>
      </c>
      <c r="J199" s="74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 t="n">
        <v>1298</v>
      </c>
      <c r="BJ199" s="91" t="n">
        <v>8</v>
      </c>
      <c r="BK199" s="90"/>
      <c r="BL199" s="91"/>
      <c r="BM199" s="90"/>
      <c r="BN199" s="91"/>
      <c r="BO199" s="90"/>
      <c r="BP199" s="138"/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2.75" hidden="false" customHeight="true" outlineLevel="0" collapsed="false">
      <c r="A200" s="66" t="s">
        <v>273</v>
      </c>
      <c r="B200" s="67" t="s">
        <v>62</v>
      </c>
      <c r="C200" s="67" t="s">
        <v>57</v>
      </c>
      <c r="D200" s="68" t="s">
        <v>265</v>
      </c>
      <c r="E200" s="69" t="n">
        <v>3628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1755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12</v>
      </c>
      <c r="H200" s="72" t="n">
        <f aca="false">IF(G200&gt;0,F200/G200,0)</f>
        <v>146.25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 t="n">
        <v>1153</v>
      </c>
      <c r="BJ200" s="91" t="n">
        <v>8</v>
      </c>
      <c r="BK200" s="90"/>
      <c r="BL200" s="91"/>
      <c r="BM200" s="90"/>
      <c r="BN200" s="91"/>
      <c r="BO200" s="90"/>
      <c r="BP200" s="138"/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 t="n">
        <v>602</v>
      </c>
      <c r="CF200" s="142" t="n">
        <v>4</v>
      </c>
      <c r="CG200" s="143"/>
      <c r="CH200" s="144"/>
      <c r="CI200" s="141"/>
      <c r="CJ200" s="142"/>
    </row>
    <row r="201" customFormat="false" ht="12.75" hidden="false" customHeight="true" outlineLevel="0" collapsed="false">
      <c r="A201" s="66" t="s">
        <v>274</v>
      </c>
      <c r="B201" s="67" t="s">
        <v>62</v>
      </c>
      <c r="C201" s="67" t="s">
        <v>57</v>
      </c>
      <c r="D201" s="68" t="s">
        <v>275</v>
      </c>
      <c r="E201" s="69" t="n">
        <v>1854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1317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8</v>
      </c>
      <c r="H201" s="72" t="n">
        <f aca="false">IF(G201&gt;0,F201/G201,0)</f>
        <v>164.625</v>
      </c>
      <c r="I201" s="73" t="n">
        <f aca="false">IF(H201&gt;=$I$2,0,IF((($I$2-H201)*$I$1/100)&gt;35,35,(($I$2-H201)*$I$1/100)))</f>
        <v>26.53125</v>
      </c>
      <c r="J201" s="74" t="n">
        <f aca="false">IF((210-H201)*0.75&gt;35,35,(210-H201)*0.75)</f>
        <v>34.03125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 t="n">
        <v>1317</v>
      </c>
      <c r="BJ201" s="91" t="n">
        <v>8</v>
      </c>
      <c r="BK201" s="90"/>
      <c r="BL201" s="91"/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2.75" hidden="false" customHeight="true" outlineLevel="0" collapsed="false">
      <c r="A202" s="66" t="s">
        <v>276</v>
      </c>
      <c r="B202" s="67" t="s">
        <v>62</v>
      </c>
      <c r="C202" s="67" t="s">
        <v>57</v>
      </c>
      <c r="D202" s="68" t="s">
        <v>275</v>
      </c>
      <c r="E202" s="69" t="n">
        <v>2244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1352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9</v>
      </c>
      <c r="H202" s="72" t="n">
        <f aca="false">IF(G202&gt;0,F202/G202,0)</f>
        <v>150.222222222222</v>
      </c>
      <c r="I202" s="73" t="n">
        <f aca="false">IF(H202&gt;=$I$2,0,IF((($I$2-H202)*$I$1/100)&gt;35,35,(($I$2-H202)*$I$1/100)))</f>
        <v>35</v>
      </c>
      <c r="J202" s="74" t="n">
        <f aca="false">IF((210-H202)*0.75&gt;35,35,(210-H202)*0.75)</f>
        <v>35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 t="n">
        <v>1352</v>
      </c>
      <c r="BJ202" s="91" t="n">
        <v>9</v>
      </c>
      <c r="BK202" s="90"/>
      <c r="BL202" s="91"/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2.75" hidden="false" customHeight="true" outlineLevel="0" collapsed="false">
      <c r="A203" s="66" t="s">
        <v>277</v>
      </c>
      <c r="B203" s="67" t="s">
        <v>62</v>
      </c>
      <c r="C203" s="67" t="s">
        <v>57</v>
      </c>
      <c r="D203" s="68" t="s">
        <v>275</v>
      </c>
      <c r="E203" s="69" t="n">
        <v>2153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898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6</v>
      </c>
      <c r="H203" s="72" t="n">
        <f aca="false">IF(G203&gt;0,F203/G203,0)</f>
        <v>149.666666666667</v>
      </c>
      <c r="I203" s="73" t="n">
        <f aca="false">IF(H203&gt;=$I$2,0,IF((($I$2-H203)*$I$1/100)&gt;35,35,(($I$2-H203)*$I$1/100)))</f>
        <v>35</v>
      </c>
      <c r="J203" s="74" t="n">
        <f aca="false">IF((210-H203)*0.75&gt;35,35,(210-H203)*0.75)</f>
        <v>35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/>
      <c r="AD203" s="149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19"/>
      <c r="BA203" s="118"/>
      <c r="BB203" s="135"/>
      <c r="BC203" s="136"/>
      <c r="BD203" s="119"/>
      <c r="BE203" s="99"/>
      <c r="BF203" s="137"/>
      <c r="BG203" s="118"/>
      <c r="BH203" s="119"/>
      <c r="BI203" s="90" t="n">
        <v>898</v>
      </c>
      <c r="BJ203" s="91" t="n">
        <v>6</v>
      </c>
      <c r="BK203" s="90"/>
      <c r="BL203" s="91"/>
      <c r="BM203" s="90"/>
      <c r="BN203" s="91"/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4.4" hidden="false" customHeight="false" outlineLevel="0" collapsed="false">
      <c r="A204" s="66" t="s">
        <v>278</v>
      </c>
      <c r="B204" s="67" t="s">
        <v>62</v>
      </c>
      <c r="C204" s="67" t="s">
        <v>60</v>
      </c>
      <c r="D204" s="68" t="s">
        <v>275</v>
      </c>
      <c r="E204" s="69" t="n">
        <v>580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1802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10</v>
      </c>
      <c r="H204" s="72" t="n">
        <f aca="false">IF(G204&gt;0,F204/G204,0)</f>
        <v>180.2</v>
      </c>
      <c r="I204" s="73" t="n">
        <f aca="false">IF(H204&gt;=$I$2,0,IF((($I$2-H204)*$I$1/100)&gt;35,35,(($I$2-H204)*$I$1/100)))</f>
        <v>14.85</v>
      </c>
      <c r="J204" s="74" t="n">
        <f aca="false">IF((210-H204)*0.75&gt;35,35,(210-H204)*0.75)</f>
        <v>22.35</v>
      </c>
      <c r="K204" s="127"/>
      <c r="L204" s="128"/>
      <c r="M204" s="127"/>
      <c r="N204" s="128"/>
      <c r="O204" s="127"/>
      <c r="P204" s="128"/>
      <c r="Q204" s="127"/>
      <c r="R204" s="128"/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/>
      <c r="AD204" s="149"/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5"/>
      <c r="AW204" s="150"/>
      <c r="AX204" s="151"/>
      <c r="AY204" s="99"/>
      <c r="AZ204" s="119"/>
      <c r="BA204" s="118"/>
      <c r="BB204" s="135"/>
      <c r="BC204" s="136"/>
      <c r="BD204" s="119"/>
      <c r="BE204" s="99"/>
      <c r="BF204" s="137"/>
      <c r="BG204" s="118"/>
      <c r="BH204" s="119"/>
      <c r="BI204" s="90" t="n">
        <v>1802</v>
      </c>
      <c r="BJ204" s="91" t="n">
        <v>10</v>
      </c>
      <c r="BK204" s="90"/>
      <c r="BL204" s="91"/>
      <c r="BM204" s="90"/>
      <c r="BN204" s="91"/>
      <c r="BO204" s="90"/>
      <c r="BP204" s="91"/>
      <c r="BQ204" s="87"/>
      <c r="BR204" s="138"/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4.4" hidden="false" customHeight="false" outlineLevel="0" collapsed="false">
      <c r="A205" s="66" t="s">
        <v>279</v>
      </c>
      <c r="B205" s="67" t="s">
        <v>62</v>
      </c>
      <c r="C205" s="67" t="s">
        <v>60</v>
      </c>
      <c r="D205" s="68" t="s">
        <v>275</v>
      </c>
      <c r="E205" s="69" t="n">
        <v>445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0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0</v>
      </c>
      <c r="H205" s="72" t="n">
        <f aca="false">IF(G205&gt;0,F205/G205,0)</f>
        <v>0</v>
      </c>
      <c r="I205" s="73" t="n">
        <f aca="false">IF(H205&gt;=$I$2,0,IF((($I$2-H205)*$I$1/100)&gt;35,35,(($I$2-H205)*$I$1/100)))</f>
        <v>35</v>
      </c>
      <c r="J205" s="74" t="n">
        <f aca="false">IF((210-H205)*0.75&gt;35,35,(210-H205)*0.75)</f>
        <v>35</v>
      </c>
      <c r="K205" s="127"/>
      <c r="L205" s="128"/>
      <c r="M205" s="127"/>
      <c r="N205" s="128"/>
      <c r="O205" s="127"/>
      <c r="P205" s="128"/>
      <c r="Q205" s="127"/>
      <c r="R205" s="128"/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/>
      <c r="AD205" s="149"/>
      <c r="AE205" s="130"/>
      <c r="AF205" s="131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/>
      <c r="AZ205" s="119"/>
      <c r="BA205" s="118"/>
      <c r="BB205" s="135"/>
      <c r="BC205" s="136"/>
      <c r="BD205" s="119"/>
      <c r="BE205" s="99"/>
      <c r="BF205" s="137"/>
      <c r="BG205" s="118"/>
      <c r="BH205" s="119"/>
      <c r="BI205" s="90"/>
      <c r="BJ205" s="91"/>
      <c r="BK205" s="90"/>
      <c r="BL205" s="91"/>
      <c r="BM205" s="90"/>
      <c r="BN205" s="91"/>
      <c r="BO205" s="90"/>
      <c r="BP205" s="91"/>
      <c r="BQ205" s="87"/>
      <c r="BR205" s="138"/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4.4" hidden="false" customHeight="false" outlineLevel="0" collapsed="false">
      <c r="A206" s="66" t="s">
        <v>280</v>
      </c>
      <c r="B206" s="67" t="s">
        <v>62</v>
      </c>
      <c r="C206" s="67" t="s">
        <v>57</v>
      </c>
      <c r="D206" s="68" t="s">
        <v>275</v>
      </c>
      <c r="E206" s="69" t="n">
        <v>3736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0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0</v>
      </c>
      <c r="H206" s="72" t="n">
        <f aca="false">IF(G206&gt;0,F206/G206,0)</f>
        <v>0</v>
      </c>
      <c r="I206" s="73" t="n">
        <f aca="false">IF(H206&gt;=$I$2,0,IF((($I$2-H206)*$I$1/100)&gt;35,35,(($I$2-H206)*$I$1/100)))</f>
        <v>35</v>
      </c>
      <c r="J206" s="74" t="n">
        <f aca="false">IF((210-H206)*0.75&gt;35,35,(210-H206)*0.75)</f>
        <v>35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/>
      <c r="BJ206" s="91"/>
      <c r="BK206" s="90"/>
      <c r="BL206" s="91"/>
      <c r="BM206" s="90"/>
      <c r="BN206" s="91"/>
      <c r="BO206" s="90"/>
      <c r="BP206" s="91"/>
      <c r="BQ206" s="87"/>
      <c r="BR206" s="138"/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66" t="s">
        <v>281</v>
      </c>
      <c r="B207" s="67" t="s">
        <v>62</v>
      </c>
      <c r="C207" s="67" t="s">
        <v>57</v>
      </c>
      <c r="D207" s="68" t="s">
        <v>275</v>
      </c>
      <c r="E207" s="69" t="n">
        <v>3735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957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7</v>
      </c>
      <c r="H207" s="72" t="n">
        <f aca="false">IF(G207&gt;0,F207/G207,0)</f>
        <v>136.714285714286</v>
      </c>
      <c r="I207" s="73" t="n">
        <f aca="false">IF(H207&gt;=$I$2,0,IF((($I$2-H207)*$I$1/100)&gt;35,35,(($I$2-H207)*$I$1/100)))</f>
        <v>35</v>
      </c>
      <c r="J207" s="74" t="n">
        <f aca="false">IF((210-H207)*0.75&gt;35,35,(210-H207)*0.75)</f>
        <v>35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 t="n">
        <v>957</v>
      </c>
      <c r="BJ207" s="91" t="n">
        <v>7</v>
      </c>
      <c r="BK207" s="90"/>
      <c r="BL207" s="91"/>
      <c r="BM207" s="90"/>
      <c r="BN207" s="91"/>
      <c r="BO207" s="90"/>
      <c r="BP207" s="91"/>
      <c r="BQ207" s="87"/>
      <c r="BR207" s="138"/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2</v>
      </c>
      <c r="B208" s="67" t="s">
        <v>69</v>
      </c>
      <c r="C208" s="67" t="s">
        <v>66</v>
      </c>
      <c r="D208" s="68" t="s">
        <v>283</v>
      </c>
      <c r="E208" s="69" t="n">
        <v>3745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0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0</v>
      </c>
      <c r="H208" s="72" t="n">
        <f aca="false">IF(G208&gt;0,F208/G208,0)</f>
        <v>0</v>
      </c>
      <c r="I208" s="73" t="n">
        <f aca="false">IF(H208&gt;=$I$2,0,IF((($I$2-H208)*$I$1/100)&gt;35,35,(($I$2-H208)*$I$1/100)))</f>
        <v>35</v>
      </c>
      <c r="J208" s="74" t="n">
        <f aca="false">IF((210-H208)*0.75&gt;35,35,(210-H208)*0.75)</f>
        <v>35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5"/>
      <c r="AW208" s="150"/>
      <c r="AX208" s="151"/>
      <c r="AY208" s="99"/>
      <c r="AZ208" s="119"/>
      <c r="BA208" s="118"/>
      <c r="BB208" s="135"/>
      <c r="BC208" s="136"/>
      <c r="BD208" s="119"/>
      <c r="BE208" s="99"/>
      <c r="BF208" s="137"/>
      <c r="BG208" s="118"/>
      <c r="BH208" s="119"/>
      <c r="BI208" s="90"/>
      <c r="BJ208" s="91"/>
      <c r="BK208" s="90"/>
      <c r="BL208" s="91"/>
      <c r="BM208" s="90"/>
      <c r="BN208" s="91"/>
      <c r="BO208" s="90"/>
      <c r="BP208" s="91"/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/>
      <c r="CF208" s="142"/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4</v>
      </c>
      <c r="B209" s="67" t="s">
        <v>62</v>
      </c>
      <c r="C209" s="67" t="s">
        <v>285</v>
      </c>
      <c r="D209" s="68" t="s">
        <v>283</v>
      </c>
      <c r="E209" s="69" t="n">
        <v>3708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0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0</v>
      </c>
      <c r="H209" s="72" t="n">
        <f aca="false">IF(G209&gt;0,F209/G209,0)</f>
        <v>0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5"/>
      <c r="AW209" s="150"/>
      <c r="AX209" s="151"/>
      <c r="AY209" s="99"/>
      <c r="AZ209" s="119"/>
      <c r="BA209" s="118"/>
      <c r="BB209" s="135"/>
      <c r="BC209" s="136"/>
      <c r="BD209" s="119"/>
      <c r="BE209" s="99"/>
      <c r="BF209" s="137"/>
      <c r="BG209" s="118"/>
      <c r="BH209" s="119"/>
      <c r="BI209" s="90"/>
      <c r="BJ209" s="91"/>
      <c r="BK209" s="90"/>
      <c r="BL209" s="91"/>
      <c r="BM209" s="90"/>
      <c r="BN209" s="91"/>
      <c r="BO209" s="90"/>
      <c r="BP209" s="91"/>
      <c r="BQ209" s="87"/>
      <c r="BR209" s="138"/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6</v>
      </c>
      <c r="B210" s="67" t="s">
        <v>62</v>
      </c>
      <c r="C210" s="67" t="s">
        <v>64</v>
      </c>
      <c r="D210" s="68" t="s">
        <v>283</v>
      </c>
      <c r="E210" s="69" t="n">
        <v>3636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1837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10</v>
      </c>
      <c r="H210" s="72" t="n">
        <f aca="false">IF(G210&gt;0,F210/G210,0)</f>
        <v>183.7</v>
      </c>
      <c r="I210" s="73" t="n">
        <f aca="false">IF(H210&gt;=$I$2,0,IF((($I$2-H210)*$I$1/100)&gt;35,35,(($I$2-H210)*$I$1/100)))</f>
        <v>12.225</v>
      </c>
      <c r="J210" s="74" t="n">
        <f aca="false">IF((210-H210)*0.75&gt;35,35,(210-H210)*0.75)</f>
        <v>19.725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 t="n">
        <v>1040</v>
      </c>
      <c r="BJ210" s="91" t="n">
        <v>6</v>
      </c>
      <c r="BK210" s="90"/>
      <c r="BL210" s="91"/>
      <c r="BM210" s="90"/>
      <c r="BN210" s="91"/>
      <c r="BO210" s="90"/>
      <c r="BP210" s="91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 t="n">
        <v>797</v>
      </c>
      <c r="CF210" s="142" t="n">
        <v>4</v>
      </c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7</v>
      </c>
      <c r="B211" s="67" t="str">
        <f aca="false">MID(C211,2,LEN(C211))</f>
        <v>M</v>
      </c>
      <c r="C211" s="67" t="s">
        <v>60</v>
      </c>
      <c r="D211" s="68" t="s">
        <v>283</v>
      </c>
      <c r="E211" s="111" t="n">
        <v>673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811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4</v>
      </c>
      <c r="H211" s="72" t="n">
        <f aca="false">IF(G211&gt;0,F211/G211,0)</f>
        <v>202.75</v>
      </c>
      <c r="I211" s="73" t="n">
        <f aca="false">IF(H211&gt;=$I$2,0,IF((($I$2-H211)*$I$1/100)&gt;35,35,(($I$2-H211)*$I$1/100)))</f>
        <v>0</v>
      </c>
      <c r="J211" s="74" t="n">
        <v>0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/>
      <c r="BJ211" s="91"/>
      <c r="BK211" s="90"/>
      <c r="BL211" s="91"/>
      <c r="BM211" s="90"/>
      <c r="BN211" s="91"/>
      <c r="BO211" s="90"/>
      <c r="BP211" s="91"/>
      <c r="BQ211" s="87"/>
      <c r="BR211" s="138"/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 t="n">
        <v>811</v>
      </c>
      <c r="CF211" s="142" t="n">
        <v>4</v>
      </c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8</v>
      </c>
      <c r="B212" s="67" t="s">
        <v>69</v>
      </c>
      <c r="C212" s="67" t="s">
        <v>66</v>
      </c>
      <c r="D212" s="68" t="s">
        <v>283</v>
      </c>
      <c r="E212" s="69" t="n">
        <v>3465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0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0</v>
      </c>
      <c r="H212" s="72" t="n">
        <f aca="false">IF(G212&gt;0,F212/G212,0)</f>
        <v>0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5"/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/>
      <c r="BJ212" s="91"/>
      <c r="BK212" s="90"/>
      <c r="BL212" s="91"/>
      <c r="BM212" s="90"/>
      <c r="BN212" s="91"/>
      <c r="BO212" s="90"/>
      <c r="BP212" s="138"/>
      <c r="BQ212" s="87"/>
      <c r="BR212" s="138"/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/>
      <c r="CF212" s="142"/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9</v>
      </c>
      <c r="B213" s="67" t="s">
        <v>69</v>
      </c>
      <c r="C213" s="67" t="s">
        <v>66</v>
      </c>
      <c r="D213" s="68" t="s">
        <v>283</v>
      </c>
      <c r="E213" s="69" t="n">
        <v>3600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0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0</v>
      </c>
      <c r="H213" s="72" t="n">
        <f aca="false">IF(G213&gt;0,F213/G213,0)</f>
        <v>0</v>
      </c>
      <c r="I213" s="73" t="n">
        <f aca="false">IF(H213&gt;=$I$2,0,IF((($I$2-H213)*$I$1/100)&gt;35,35,(($I$2-H213)*$I$1/100)))</f>
        <v>35</v>
      </c>
      <c r="J213" s="74" t="n">
        <f aca="false">IF((210-H213)*0.75&gt;35,35,(210-H213)*0.75)</f>
        <v>35</v>
      </c>
      <c r="K213" s="127"/>
      <c r="L213" s="128"/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/>
      <c r="BJ213" s="91"/>
      <c r="BK213" s="90"/>
      <c r="BL213" s="91"/>
      <c r="BM213" s="90"/>
      <c r="BN213" s="91"/>
      <c r="BO213" s="90"/>
      <c r="BP213" s="138"/>
      <c r="BQ213" s="87"/>
      <c r="BR213" s="138"/>
      <c r="BS213" s="90"/>
      <c r="BT213" s="91"/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4.4" hidden="false" customHeight="false" outlineLevel="0" collapsed="false">
      <c r="A214" s="66" t="s">
        <v>290</v>
      </c>
      <c r="B214" s="67" t="s">
        <v>62</v>
      </c>
      <c r="C214" s="67" t="s">
        <v>60</v>
      </c>
      <c r="D214" s="68" t="s">
        <v>283</v>
      </c>
      <c r="E214" s="69" t="n">
        <v>802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6192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31</v>
      </c>
      <c r="H214" s="72" t="n">
        <f aca="false">IF(G214&gt;0,F214/G214,0)</f>
        <v>199.741935483871</v>
      </c>
      <c r="I214" s="73" t="n">
        <f aca="false">IF(H214&gt;=$I$2,0,IF((($I$2-H214)*$I$1/100)&gt;35,35,(($I$2-H214)*$I$1/100)))</f>
        <v>0.193548387096769</v>
      </c>
      <c r="J214" s="74" t="n">
        <f aca="false">IF((210-H214)*0.75&gt;35,35,(210-H214)*0.75)</f>
        <v>7.69354838709677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 t="n">
        <v>1396</v>
      </c>
      <c r="AN214" s="91" t="n">
        <v>6</v>
      </c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/>
      <c r="AZ214" s="119"/>
      <c r="BA214" s="118"/>
      <c r="BB214" s="135"/>
      <c r="BC214" s="136"/>
      <c r="BD214" s="119"/>
      <c r="BE214" s="99"/>
      <c r="BF214" s="137"/>
      <c r="BG214" s="118"/>
      <c r="BH214" s="119"/>
      <c r="BI214" s="90" t="n">
        <v>2079</v>
      </c>
      <c r="BJ214" s="91" t="n">
        <v>10</v>
      </c>
      <c r="BK214" s="90"/>
      <c r="BL214" s="91"/>
      <c r="BM214" s="90"/>
      <c r="BN214" s="91"/>
      <c r="BO214" s="90"/>
      <c r="BP214" s="138"/>
      <c r="BQ214" s="87"/>
      <c r="BR214" s="138"/>
      <c r="BS214" s="90"/>
      <c r="BT214" s="91"/>
      <c r="BU214" s="139" t="n">
        <v>2717</v>
      </c>
      <c r="BV214" s="140" t="n">
        <v>15</v>
      </c>
      <c r="BW214" s="139"/>
      <c r="BX214" s="140"/>
      <c r="BY214" s="139"/>
      <c r="BZ214" s="140"/>
      <c r="CA214" s="139"/>
      <c r="CB214" s="140"/>
      <c r="CC214" s="139"/>
      <c r="CD214" s="140"/>
      <c r="CE214" s="141"/>
      <c r="CF214" s="142"/>
      <c r="CG214" s="143"/>
      <c r="CH214" s="144"/>
      <c r="CI214" s="141"/>
      <c r="CJ214" s="142"/>
    </row>
    <row r="215" customFormat="false" ht="14.4" hidden="false" customHeight="false" outlineLevel="0" collapsed="false">
      <c r="A215" s="66" t="s">
        <v>291</v>
      </c>
      <c r="B215" s="67" t="s">
        <v>69</v>
      </c>
      <c r="C215" s="67" t="s">
        <v>66</v>
      </c>
      <c r="D215" s="68" t="s">
        <v>283</v>
      </c>
      <c r="E215" s="69" t="n">
        <v>3102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2470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14</v>
      </c>
      <c r="H215" s="72" t="n">
        <f aca="false">IF(G215&gt;0,F215/G215,0)</f>
        <v>176.428571428571</v>
      </c>
      <c r="I215" s="73" t="n">
        <f aca="false">IF(H215&gt;=$I$2,0,IF((($I$2-H215)*$I$1/100)&gt;35,35,(($I$2-H215)*$I$1/100)))</f>
        <v>17.6785714285714</v>
      </c>
      <c r="J215" s="74" t="n">
        <f aca="false">IF((210-H215)*0.75&gt;35,35,(210-H215)*0.75)</f>
        <v>25.1785714285714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/>
      <c r="AZ215" s="119"/>
      <c r="BA215" s="118"/>
      <c r="BB215" s="135"/>
      <c r="BC215" s="136"/>
      <c r="BD215" s="119"/>
      <c r="BE215" s="99"/>
      <c r="BF215" s="137"/>
      <c r="BG215" s="118"/>
      <c r="BH215" s="119"/>
      <c r="BI215" s="90" t="n">
        <v>1705</v>
      </c>
      <c r="BJ215" s="91" t="n">
        <v>10</v>
      </c>
      <c r="BK215" s="90"/>
      <c r="BL215" s="91"/>
      <c r="BM215" s="90"/>
      <c r="BN215" s="91"/>
      <c r="BO215" s="90"/>
      <c r="BP215" s="91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 t="n">
        <v>765</v>
      </c>
      <c r="CF215" s="142" t="n">
        <v>4</v>
      </c>
      <c r="CG215" s="143"/>
      <c r="CH215" s="144"/>
      <c r="CI215" s="141"/>
      <c r="CJ215" s="142"/>
    </row>
    <row r="216" customFormat="false" ht="14.4" hidden="false" customHeight="false" outlineLevel="0" collapsed="false">
      <c r="A216" s="66" t="s">
        <v>292</v>
      </c>
      <c r="B216" s="67" t="str">
        <f aca="false">MID(C216,2,LEN(C216))</f>
        <v>M</v>
      </c>
      <c r="C216" s="67" t="s">
        <v>60</v>
      </c>
      <c r="D216" s="68" t="s">
        <v>283</v>
      </c>
      <c r="E216" s="69" t="n">
        <v>1269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12117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61</v>
      </c>
      <c r="H216" s="72" t="n">
        <f aca="false">IF(G216&gt;0,F216/G216,0)</f>
        <v>198.639344262295</v>
      </c>
      <c r="I216" s="73" t="n">
        <f aca="false">IF(H216&gt;=$I$2,0,IF((($I$2-H216)*$I$1/100)&gt;35,35,(($I$2-H216)*$I$1/100)))</f>
        <v>1.02049180327869</v>
      </c>
      <c r="J216" s="74" t="n">
        <f aca="false">IF((210-H216)*0.75&gt;35,35,(210-H216)*0.75)</f>
        <v>8.52049180327869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 t="n">
        <v>2377</v>
      </c>
      <c r="Z216" s="132" t="n">
        <v>12</v>
      </c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 t="n">
        <v>1295</v>
      </c>
      <c r="AN216" s="91" t="n">
        <v>6</v>
      </c>
      <c r="AO216" s="87"/>
      <c r="AP216" s="88"/>
      <c r="AQ216" s="87"/>
      <c r="AR216" s="88"/>
      <c r="AS216" s="87" t="n">
        <v>4058</v>
      </c>
      <c r="AT216" s="91" t="n">
        <v>19</v>
      </c>
      <c r="AU216" s="99"/>
      <c r="AV216" s="135"/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 t="n">
        <v>1712</v>
      </c>
      <c r="BJ216" s="91" t="n">
        <v>9</v>
      </c>
      <c r="BK216" s="90"/>
      <c r="BL216" s="91"/>
      <c r="BM216" s="90"/>
      <c r="BN216" s="91"/>
      <c r="BO216" s="90"/>
      <c r="BP216" s="138"/>
      <c r="BQ216" s="87"/>
      <c r="BR216" s="138"/>
      <c r="BS216" s="90"/>
      <c r="BT216" s="91"/>
      <c r="BU216" s="139" t="n">
        <v>2675</v>
      </c>
      <c r="BV216" s="140" t="n">
        <v>15</v>
      </c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4.4" hidden="false" customHeight="false" outlineLevel="0" collapsed="false">
      <c r="A217" s="66" t="s">
        <v>293</v>
      </c>
      <c r="B217" s="67" t="str">
        <f aca="false">MID(C217,2,LEN(C217))</f>
        <v>M</v>
      </c>
      <c r="C217" s="67" t="s">
        <v>57</v>
      </c>
      <c r="D217" s="68" t="s">
        <v>283</v>
      </c>
      <c r="E217" s="69" t="n">
        <v>3716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508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4</v>
      </c>
      <c r="H217" s="72" t="n">
        <f aca="false">IF(G217&gt;0,F217/G217,0)</f>
        <v>127</v>
      </c>
      <c r="I217" s="73" t="n">
        <f aca="false">IF(H217&gt;=$I$2,0,IF((($I$2-H217)*$I$1/100)&gt;35,35,(($I$2-H217)*$I$1/100)))</f>
        <v>35</v>
      </c>
      <c r="J217" s="74" t="n">
        <f aca="false">IF((210-H217)*0.75&gt;35,35,(210-H217)*0.75)</f>
        <v>35</v>
      </c>
      <c r="K217" s="127"/>
      <c r="L217" s="128"/>
      <c r="M217" s="127"/>
      <c r="N217" s="128"/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5"/>
      <c r="AW217" s="150"/>
      <c r="AX217" s="151"/>
      <c r="AY217" s="99"/>
      <c r="AZ217" s="119"/>
      <c r="BA217" s="118"/>
      <c r="BB217" s="135"/>
      <c r="BC217" s="136"/>
      <c r="BD217" s="119"/>
      <c r="BE217" s="99"/>
      <c r="BF217" s="137"/>
      <c r="BG217" s="118"/>
      <c r="BH217" s="119"/>
      <c r="BI217" s="90" t="n">
        <v>508</v>
      </c>
      <c r="BJ217" s="91" t="n">
        <v>4</v>
      </c>
      <c r="BK217" s="90"/>
      <c r="BL217" s="91"/>
      <c r="BM217" s="90"/>
      <c r="BN217" s="91"/>
      <c r="BO217" s="90"/>
      <c r="BP217" s="138"/>
      <c r="BQ217" s="87"/>
      <c r="BR217" s="138"/>
      <c r="BS217" s="90"/>
      <c r="BT217" s="91"/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/>
      <c r="CF217" s="142"/>
      <c r="CG217" s="143"/>
      <c r="CH217" s="144"/>
      <c r="CI217" s="141"/>
      <c r="CJ217" s="142"/>
    </row>
    <row r="218" customFormat="false" ht="14.4" hidden="false" customHeight="false" outlineLevel="0" collapsed="false">
      <c r="A218" s="66" t="s">
        <v>294</v>
      </c>
      <c r="B218" s="67" t="str">
        <f aca="false">MID(C218,2,LEN(C218))</f>
        <v>M</v>
      </c>
      <c r="C218" s="67" t="s">
        <v>60</v>
      </c>
      <c r="D218" s="68" t="s">
        <v>283</v>
      </c>
      <c r="E218" s="69" t="n">
        <v>833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1988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11</v>
      </c>
      <c r="H218" s="72" t="n">
        <f aca="false">IF(G218&gt;0,F218/G218,0)</f>
        <v>180.727272727273</v>
      </c>
      <c r="I218" s="73" t="n">
        <f aca="false">IF(H218&gt;=$I$2,0,IF((($I$2-H218)*$I$1/100)&gt;35,35,(($I$2-H218)*$I$1/100)))</f>
        <v>14.4545454545455</v>
      </c>
      <c r="J218" s="74" t="n">
        <f aca="false">IF((210-H218)*0.75&gt;35,35,(210-H218)*0.75)</f>
        <v>21.9545454545455</v>
      </c>
      <c r="K218" s="127"/>
      <c r="L218" s="128"/>
      <c r="M218" s="127"/>
      <c r="N218" s="128"/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 t="n">
        <v>1066</v>
      </c>
      <c r="AN218" s="91" t="n">
        <v>6</v>
      </c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19"/>
      <c r="BA218" s="118"/>
      <c r="BB218" s="135"/>
      <c r="BC218" s="136"/>
      <c r="BD218" s="119"/>
      <c r="BE218" s="99"/>
      <c r="BF218" s="137"/>
      <c r="BG218" s="118"/>
      <c r="BH218" s="119"/>
      <c r="BI218" s="90" t="n">
        <v>922</v>
      </c>
      <c r="BJ218" s="91" t="n">
        <v>5</v>
      </c>
      <c r="BK218" s="90"/>
      <c r="BL218" s="91"/>
      <c r="BM218" s="90"/>
      <c r="BN218" s="91"/>
      <c r="BO218" s="90"/>
      <c r="BP218" s="138"/>
      <c r="BQ218" s="87"/>
      <c r="BR218" s="138"/>
      <c r="BS218" s="90"/>
      <c r="BT218" s="91"/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5</v>
      </c>
      <c r="B219" s="67" t="str">
        <f aca="false">MID(C219,2,LEN(C219))</f>
        <v>M</v>
      </c>
      <c r="C219" s="67" t="s">
        <v>57</v>
      </c>
      <c r="D219" s="68" t="s">
        <v>283</v>
      </c>
      <c r="E219" s="69" t="n">
        <v>1184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2551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16</v>
      </c>
      <c r="H219" s="72" t="n">
        <f aca="false">IF(G219&gt;0,F219/G219,0)</f>
        <v>159.4375</v>
      </c>
      <c r="I219" s="73" t="n">
        <f aca="false">IF(H219&gt;=$I$2,0,IF((($I$2-H219)*$I$1/100)&gt;35,35,(($I$2-H219)*$I$1/100)))</f>
        <v>30.421875</v>
      </c>
      <c r="J219" s="74" t="n">
        <f aca="false">IF((210-H219)*0.75&gt;35,35,(210-H219)*0.75)</f>
        <v>35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 t="n">
        <v>949</v>
      </c>
      <c r="AN219" s="91" t="n">
        <v>6</v>
      </c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 t="n">
        <v>1602</v>
      </c>
      <c r="BJ219" s="91" t="n">
        <v>10</v>
      </c>
      <c r="BK219" s="90"/>
      <c r="BL219" s="91"/>
      <c r="BM219" s="90"/>
      <c r="BN219" s="91"/>
      <c r="BO219" s="90"/>
      <c r="BP219" s="138"/>
      <c r="BQ219" s="87"/>
      <c r="BR219" s="138"/>
      <c r="BS219" s="90"/>
      <c r="BT219" s="91"/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6</v>
      </c>
      <c r="B220" s="67" t="s">
        <v>69</v>
      </c>
      <c r="C220" s="67" t="s">
        <v>66</v>
      </c>
      <c r="D220" s="68" t="s">
        <v>283</v>
      </c>
      <c r="E220" s="69" t="n">
        <v>3750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0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0</v>
      </c>
      <c r="H220" s="72" t="n">
        <f aca="false">IF(G220&gt;0,F220/G220,0)</f>
        <v>0</v>
      </c>
      <c r="I220" s="73" t="n">
        <f aca="false">IF(H220&gt;=$I$2,0,IF((($I$2-H220)*$I$1/100)&gt;35,35,(($I$2-H220)*$I$1/100)))</f>
        <v>35</v>
      </c>
      <c r="J220" s="74" t="n">
        <f aca="false">IF((210-H220)*0.75&gt;35,35,(210-H220)*0.75)</f>
        <v>35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/>
      <c r="BJ220" s="91"/>
      <c r="BK220" s="90"/>
      <c r="BL220" s="91"/>
      <c r="BM220" s="90"/>
      <c r="BN220" s="91"/>
      <c r="BO220" s="90"/>
      <c r="BP220" s="138"/>
      <c r="BQ220" s="87"/>
      <c r="BR220" s="138"/>
      <c r="BS220" s="90"/>
      <c r="BT220" s="91"/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7</v>
      </c>
      <c r="B221" s="67" t="str">
        <f aca="false">MID(C221,2,LEN(C221))</f>
        <v>M</v>
      </c>
      <c r="C221" s="67" t="s">
        <v>60</v>
      </c>
      <c r="D221" s="68" t="s">
        <v>283</v>
      </c>
      <c r="E221" s="69" t="n">
        <v>1397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338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2</v>
      </c>
      <c r="H221" s="72" t="n">
        <f aca="false">IF(G221&gt;0,F221/G221,0)</f>
        <v>169</v>
      </c>
      <c r="I221" s="73" t="n">
        <f aca="false">IF(H221&gt;=$I$2,0,IF((($I$2-H221)*$I$1/100)&gt;35,35,(($I$2-H221)*$I$1/100)))</f>
        <v>23.25</v>
      </c>
      <c r="J221" s="74" t="n">
        <f aca="false">IF((210-H221)*0.75&gt;35,35,(210-H221)*0.75)</f>
        <v>30.75</v>
      </c>
      <c r="K221" s="127"/>
      <c r="L221" s="128"/>
      <c r="M221" s="127"/>
      <c r="N221" s="128"/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 t="n">
        <v>338</v>
      </c>
      <c r="BJ221" s="91" t="n">
        <v>2</v>
      </c>
      <c r="BK221" s="90"/>
      <c r="BL221" s="91"/>
      <c r="BM221" s="90"/>
      <c r="BN221" s="91"/>
      <c r="BO221" s="87"/>
      <c r="BP221" s="138"/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8</v>
      </c>
      <c r="B222" s="67" t="s">
        <v>62</v>
      </c>
      <c r="C222" s="67" t="s">
        <v>57</v>
      </c>
      <c r="D222" s="68" t="s">
        <v>283</v>
      </c>
      <c r="E222" s="69" t="n">
        <v>3284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2027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13</v>
      </c>
      <c r="H222" s="72" t="n">
        <f aca="false">IF(G222&gt;0,F222/G222,0)</f>
        <v>155.923076923077</v>
      </c>
      <c r="I222" s="73" t="n">
        <f aca="false">IF(H222&gt;=$I$2,0,IF((($I$2-H222)*$I$1/100)&gt;35,35,(($I$2-H222)*$I$1/100)))</f>
        <v>33.0576923076923</v>
      </c>
      <c r="J222" s="74" t="n">
        <f aca="false">IF((210-H222)*0.75&gt;35,35,(210-H222)*0.75)</f>
        <v>35</v>
      </c>
      <c r="K222" s="127"/>
      <c r="L222" s="128"/>
      <c r="M222" s="127"/>
      <c r="N222" s="128"/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 t="n">
        <v>984</v>
      </c>
      <c r="AN222" s="91" t="n">
        <v>6</v>
      </c>
      <c r="AO222" s="87"/>
      <c r="AP222" s="88"/>
      <c r="AQ222" s="87"/>
      <c r="AR222" s="88"/>
      <c r="AS222" s="87"/>
      <c r="AT222" s="91"/>
      <c r="AU222" s="99"/>
      <c r="AV222" s="135"/>
      <c r="AW222" s="150"/>
      <c r="AX222" s="151"/>
      <c r="AY222" s="99"/>
      <c r="AZ222" s="119"/>
      <c r="BA222" s="118"/>
      <c r="BB222" s="135"/>
      <c r="BC222" s="136"/>
      <c r="BD222" s="119"/>
      <c r="BE222" s="99"/>
      <c r="BF222" s="137"/>
      <c r="BG222" s="118"/>
      <c r="BH222" s="119"/>
      <c r="BI222" s="90" t="n">
        <v>1043</v>
      </c>
      <c r="BJ222" s="91" t="n">
        <v>7</v>
      </c>
      <c r="BK222" s="90"/>
      <c r="BL222" s="91"/>
      <c r="BM222" s="90"/>
      <c r="BN222" s="91"/>
      <c r="BO222" s="90"/>
      <c r="BP222" s="138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9</v>
      </c>
      <c r="B223" s="67" t="str">
        <f aca="false">MID(C223,2,LEN(C223))</f>
        <v>F</v>
      </c>
      <c r="C223" s="67" t="s">
        <v>73</v>
      </c>
      <c r="D223" s="68" t="s">
        <v>283</v>
      </c>
      <c r="E223" s="69" t="n">
        <v>2691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9467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50</v>
      </c>
      <c r="H223" s="72" t="n">
        <f aca="false">IF(G223&gt;0,F223/G223,0)</f>
        <v>189.34</v>
      </c>
      <c r="I223" s="73" t="n">
        <f aca="false">IF(H223&gt;=$I$2,0,IF((($I$2-H223)*$I$1/100)&gt;35,35,(($I$2-H223)*$I$1/100)))</f>
        <v>7.995</v>
      </c>
      <c r="J223" s="74" t="n">
        <f aca="false">IF((210-H223)*0.75&gt;35,35,(210-H223)*0.75)</f>
        <v>15.495</v>
      </c>
      <c r="K223" s="127"/>
      <c r="L223" s="128"/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 t="n">
        <v>2744</v>
      </c>
      <c r="AB223" s="132" t="n">
        <v>14</v>
      </c>
      <c r="AC223" s="149" t="n">
        <v>4802</v>
      </c>
      <c r="AD223" s="149" t="n">
        <v>26</v>
      </c>
      <c r="AE223" s="130"/>
      <c r="AF223" s="131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/>
      <c r="AZ223" s="119"/>
      <c r="BA223" s="118"/>
      <c r="BB223" s="135"/>
      <c r="BC223" s="118"/>
      <c r="BD223" s="119"/>
      <c r="BE223" s="99"/>
      <c r="BF223" s="137"/>
      <c r="BG223" s="118"/>
      <c r="BH223" s="119"/>
      <c r="BI223" s="90" t="n">
        <v>1921</v>
      </c>
      <c r="BJ223" s="91" t="n">
        <v>10</v>
      </c>
      <c r="BK223" s="90"/>
      <c r="BL223" s="91"/>
      <c r="BM223" s="90"/>
      <c r="BN223" s="91"/>
      <c r="BO223" s="90"/>
      <c r="BP223" s="138"/>
      <c r="BQ223" s="87"/>
      <c r="BR223" s="138"/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300</v>
      </c>
      <c r="B224" s="67" t="str">
        <f aca="false">MID(C224,2,LEN(C224))</f>
        <v>M</v>
      </c>
      <c r="C224" s="67" t="s">
        <v>57</v>
      </c>
      <c r="D224" s="68" t="s">
        <v>283</v>
      </c>
      <c r="E224" s="69" t="n">
        <v>3706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369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3</v>
      </c>
      <c r="H224" s="72" t="n">
        <f aca="false">IF(G224&gt;0,F224/G224,0)</f>
        <v>123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53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/>
      <c r="AZ224" s="119"/>
      <c r="BA224" s="118"/>
      <c r="BB224" s="135"/>
      <c r="BC224" s="118"/>
      <c r="BD224" s="119"/>
      <c r="BE224" s="99"/>
      <c r="BF224" s="137"/>
      <c r="BG224" s="118"/>
      <c r="BH224" s="119"/>
      <c r="BI224" s="90" t="n">
        <v>369</v>
      </c>
      <c r="BJ224" s="91" t="n">
        <v>3</v>
      </c>
      <c r="BK224" s="90"/>
      <c r="BL224" s="91"/>
      <c r="BM224" s="90"/>
      <c r="BN224" s="91"/>
      <c r="BO224" s="90"/>
      <c r="BP224" s="138"/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301</v>
      </c>
      <c r="B225" s="67" t="str">
        <f aca="false">MID(C225,2,LEN(C225))</f>
        <v>F</v>
      </c>
      <c r="C225" s="67" t="s">
        <v>66</v>
      </c>
      <c r="D225" s="68" t="s">
        <v>283</v>
      </c>
      <c r="E225" s="69" t="n">
        <v>3422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667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10</v>
      </c>
      <c r="H225" s="72" t="n">
        <f aca="false">IF(G225&gt;0,F225/G225,0)</f>
        <v>166.7</v>
      </c>
      <c r="I225" s="73" t="n">
        <f aca="false">IF(H225&gt;=$I$2,0,IF((($I$2-H225)*$I$1/100)&gt;35,35,(($I$2-H225)*$I$1/100)))</f>
        <v>24.975</v>
      </c>
      <c r="J225" s="74" t="n">
        <f aca="false">IF((210-H225)*0.75&gt;35,35,(210-H225)*0.75)</f>
        <v>32.475</v>
      </c>
      <c r="K225" s="127"/>
      <c r="L225" s="128"/>
      <c r="M225" s="127"/>
      <c r="N225" s="128"/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53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/>
      <c r="AZ225" s="119"/>
      <c r="BA225" s="118"/>
      <c r="BB225" s="135"/>
      <c r="BC225" s="118"/>
      <c r="BD225" s="119"/>
      <c r="BE225" s="99"/>
      <c r="BF225" s="137"/>
      <c r="BG225" s="118"/>
      <c r="BH225" s="119"/>
      <c r="BI225" s="90" t="n">
        <v>1667</v>
      </c>
      <c r="BJ225" s="91" t="n">
        <v>10</v>
      </c>
      <c r="BK225" s="90"/>
      <c r="BL225" s="91"/>
      <c r="BM225" s="90"/>
      <c r="BN225" s="91"/>
      <c r="BO225" s="90"/>
      <c r="BP225" s="138"/>
      <c r="BQ225" s="87"/>
      <c r="BR225" s="138"/>
      <c r="BS225" s="90"/>
      <c r="BT225" s="91"/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2</v>
      </c>
      <c r="B226" s="67" t="str">
        <f aca="false">MID(C226,2,LEN(C226))</f>
        <v>M</v>
      </c>
      <c r="C226" s="67" t="s">
        <v>57</v>
      </c>
      <c r="D226" s="68" t="s">
        <v>283</v>
      </c>
      <c r="E226" s="69" t="n">
        <v>3749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0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0</v>
      </c>
      <c r="H226" s="72" t="n">
        <f aca="false">IF(G226&gt;0,F226/G226,0)</f>
        <v>0</v>
      </c>
      <c r="I226" s="73" t="n">
        <f aca="false">IF(H226&gt;=$I$2,0,IF((($I$2-H226)*$I$1/100)&gt;35,35,(($I$2-H226)*$I$1/100)))</f>
        <v>35</v>
      </c>
      <c r="J226" s="74" t="n">
        <f aca="false">IF((210-H226)*0.75&gt;35,35,(210-H226)*0.75)</f>
        <v>35</v>
      </c>
      <c r="K226" s="127"/>
      <c r="L226" s="128"/>
      <c r="M226" s="127"/>
      <c r="N226" s="128"/>
      <c r="O226" s="127"/>
      <c r="P226" s="128"/>
      <c r="Q226" s="127"/>
      <c r="R226" s="128"/>
      <c r="S226" s="77"/>
      <c r="T226" s="78"/>
      <c r="U226" s="129"/>
      <c r="V226" s="128"/>
      <c r="W226" s="130"/>
      <c r="X226" s="131"/>
      <c r="Y226" s="133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18"/>
      <c r="BD226" s="119"/>
      <c r="BE226" s="99"/>
      <c r="BF226" s="119"/>
      <c r="BG226" s="118"/>
      <c r="BH226" s="119"/>
      <c r="BI226" s="90"/>
      <c r="BJ226" s="91"/>
      <c r="BK226" s="90"/>
      <c r="BL226" s="91"/>
      <c r="BM226" s="90"/>
      <c r="BN226" s="91"/>
      <c r="BO226" s="90"/>
      <c r="BP226" s="91"/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3</v>
      </c>
      <c r="B227" s="67" t="s">
        <v>62</v>
      </c>
      <c r="C227" s="67" t="s">
        <v>57</v>
      </c>
      <c r="D227" s="68" t="s">
        <v>283</v>
      </c>
      <c r="E227" s="69" t="n">
        <v>3585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0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0</v>
      </c>
      <c r="H227" s="72" t="n">
        <f aca="false">IF(G227&gt;0,F227/G227,0)</f>
        <v>0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27"/>
      <c r="L227" s="128"/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3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18"/>
      <c r="BD227" s="119"/>
      <c r="BE227" s="99"/>
      <c r="BF227" s="119"/>
      <c r="BG227" s="118"/>
      <c r="BH227" s="119"/>
      <c r="BI227" s="90"/>
      <c r="BJ227" s="91"/>
      <c r="BK227" s="90"/>
      <c r="BL227" s="91"/>
      <c r="BM227" s="90"/>
      <c r="BN227" s="91"/>
      <c r="BO227" s="90"/>
      <c r="BP227" s="91"/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4</v>
      </c>
      <c r="B228" s="67" t="s">
        <v>69</v>
      </c>
      <c r="C228" s="67" t="s">
        <v>66</v>
      </c>
      <c r="D228" s="68" t="s">
        <v>283</v>
      </c>
      <c r="E228" s="69" t="n">
        <v>3744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7"/>
      <c r="L228" s="128"/>
      <c r="M228" s="127"/>
      <c r="N228" s="128"/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3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18"/>
      <c r="BD228" s="119"/>
      <c r="BE228" s="99"/>
      <c r="BF228" s="119"/>
      <c r="BG228" s="118"/>
      <c r="BH228" s="119"/>
      <c r="BI228" s="90"/>
      <c r="BJ228" s="91"/>
      <c r="BK228" s="90"/>
      <c r="BL228" s="91"/>
      <c r="BM228" s="90"/>
      <c r="BN228" s="91"/>
      <c r="BO228" s="90"/>
      <c r="BP228" s="91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5</v>
      </c>
      <c r="B229" s="67" t="s">
        <v>69</v>
      </c>
      <c r="C229" s="67" t="s">
        <v>66</v>
      </c>
      <c r="D229" s="68" t="s">
        <v>283</v>
      </c>
      <c r="E229" s="69" t="n">
        <v>1473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0</v>
      </c>
      <c r="H229" s="72" t="n">
        <f aca="false">IF(G229&gt;0,F229/G229,0)</f>
        <v>0</v>
      </c>
      <c r="I229" s="73" t="n">
        <f aca="false">IF(H229&gt;=$I$2,0,IF((($I$2-H229)*$I$1/100)&gt;35,35,(($I$2-H229)*$I$1/100)))</f>
        <v>35</v>
      </c>
      <c r="J229" s="74" t="n">
        <f aca="false">IF((210-H229)*0.75&gt;35,35,(210-H229)*0.75)</f>
        <v>35</v>
      </c>
      <c r="K229" s="127"/>
      <c r="L229" s="128"/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3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5"/>
      <c r="AW229" s="150"/>
      <c r="AX229" s="151"/>
      <c r="AY229" s="99"/>
      <c r="AZ229" s="119"/>
      <c r="BA229" s="118"/>
      <c r="BB229" s="135"/>
      <c r="BC229" s="118"/>
      <c r="BD229" s="119"/>
      <c r="BE229" s="99"/>
      <c r="BF229" s="119"/>
      <c r="BG229" s="118"/>
      <c r="BH229" s="119"/>
      <c r="BI229" s="90"/>
      <c r="BJ229" s="91"/>
      <c r="BK229" s="90"/>
      <c r="BL229" s="91"/>
      <c r="BM229" s="90"/>
      <c r="BN229" s="91"/>
      <c r="BO229" s="90"/>
      <c r="BP229" s="91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/>
      <c r="CF229" s="142"/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tr">
        <f aca="false">MID(C230,2,LEN(C230))</f>
        <v>M</v>
      </c>
      <c r="C230" s="67" t="s">
        <v>57</v>
      </c>
      <c r="D230" s="68" t="s">
        <v>283</v>
      </c>
      <c r="E230" s="69" t="n">
        <v>1906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1355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8</v>
      </c>
      <c r="H230" s="72" t="n">
        <f aca="false">IF(G230&gt;0,F230/G230,0)</f>
        <v>169.375</v>
      </c>
      <c r="I230" s="73" t="n">
        <f aca="false">IF(H230&gt;=$I$2,0,IF((($I$2-H230)*$I$1/100)&gt;35,35,(($I$2-H230)*$I$1/100)))</f>
        <v>22.96875</v>
      </c>
      <c r="J230" s="74" t="n">
        <f aca="false">IF((210-H230)*0.75&gt;35,35,(210-H230)*0.75)</f>
        <v>30.46875</v>
      </c>
      <c r="K230" s="127"/>
      <c r="L230" s="128"/>
      <c r="M230" s="127"/>
      <c r="N230" s="128"/>
      <c r="O230" s="127"/>
      <c r="P230" s="128"/>
      <c r="Q230" s="127"/>
      <c r="R230" s="128"/>
      <c r="S230" s="77"/>
      <c r="T230" s="78"/>
      <c r="U230" s="129"/>
      <c r="V230" s="128"/>
      <c r="W230" s="130"/>
      <c r="X230" s="131"/>
      <c r="Y230" s="133"/>
      <c r="Z230" s="132"/>
      <c r="AA230" s="133"/>
      <c r="AB230" s="132"/>
      <c r="AC230" s="149"/>
      <c r="AD230" s="149"/>
      <c r="AE230" s="130"/>
      <c r="AF230" s="131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5"/>
      <c r="AW230" s="150"/>
      <c r="AX230" s="151"/>
      <c r="AY230" s="99"/>
      <c r="AZ230" s="119"/>
      <c r="BA230" s="118"/>
      <c r="BB230" s="135"/>
      <c r="BC230" s="118"/>
      <c r="BD230" s="119"/>
      <c r="BE230" s="99"/>
      <c r="BF230" s="119"/>
      <c r="BG230" s="118"/>
      <c r="BH230" s="119"/>
      <c r="BI230" s="90" t="n">
        <v>1355</v>
      </c>
      <c r="BJ230" s="91" t="n">
        <v>8</v>
      </c>
      <c r="BK230" s="90"/>
      <c r="BL230" s="91"/>
      <c r="BM230" s="90"/>
      <c r="BN230" s="91"/>
      <c r="BO230" s="90"/>
      <c r="BP230" s="91"/>
      <c r="BQ230" s="87"/>
      <c r="BR230" s="138"/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/>
      <c r="CF230" s="142"/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tr">
        <f aca="false">MID(C231,2,LEN(C231))</f>
        <v>M</v>
      </c>
      <c r="C231" s="67" t="s">
        <v>57</v>
      </c>
      <c r="D231" s="68" t="s">
        <v>283</v>
      </c>
      <c r="E231" s="69" t="n">
        <v>1905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1444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8</v>
      </c>
      <c r="H231" s="72" t="n">
        <f aca="false">IF(G231&gt;0,F231/G231,0)</f>
        <v>180.5</v>
      </c>
      <c r="I231" s="73" t="n">
        <f aca="false">IF(H231&gt;=$I$2,0,IF((($I$2-H231)*$I$1/100)&gt;35,35,(($I$2-H231)*$I$1/100)))</f>
        <v>14.625</v>
      </c>
      <c r="J231" s="74" t="n">
        <f aca="false">IF((210-H231)*0.75&gt;35,35,(210-H231)*0.75)</f>
        <v>22.125</v>
      </c>
      <c r="K231" s="127"/>
      <c r="L231" s="128"/>
      <c r="M231" s="127"/>
      <c r="N231" s="128"/>
      <c r="O231" s="127"/>
      <c r="P231" s="128"/>
      <c r="Q231" s="127"/>
      <c r="R231" s="128"/>
      <c r="S231" s="77"/>
      <c r="T231" s="78"/>
      <c r="U231" s="129"/>
      <c r="V231" s="128"/>
      <c r="W231" s="130"/>
      <c r="X231" s="131"/>
      <c r="Y231" s="133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5"/>
      <c r="AW231" s="150"/>
      <c r="AX231" s="151"/>
      <c r="AY231" s="99"/>
      <c r="AZ231" s="119"/>
      <c r="BA231" s="118"/>
      <c r="BB231" s="135"/>
      <c r="BC231" s="118"/>
      <c r="BD231" s="119"/>
      <c r="BE231" s="99"/>
      <c r="BF231" s="119"/>
      <c r="BG231" s="118"/>
      <c r="BH231" s="119"/>
      <c r="BI231" s="90" t="n">
        <v>1444</v>
      </c>
      <c r="BJ231" s="91" t="n">
        <v>8</v>
      </c>
      <c r="BK231" s="90"/>
      <c r="BL231" s="91"/>
      <c r="BM231" s="90"/>
      <c r="BN231" s="91"/>
      <c r="BO231" s="90"/>
      <c r="BP231" s="91"/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/>
      <c r="CF231" s="142"/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">
        <v>69</v>
      </c>
      <c r="C232" s="67" t="s">
        <v>73</v>
      </c>
      <c r="D232" s="68" t="s">
        <v>283</v>
      </c>
      <c r="E232" s="69" t="n">
        <v>1318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5684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31</v>
      </c>
      <c r="H232" s="72" t="n">
        <f aca="false">IF(G232&gt;0,F232/G232,0)</f>
        <v>183.354838709677</v>
      </c>
      <c r="I232" s="73" t="n">
        <f aca="false">IF(H232&gt;=$I$2,0,IF((($I$2-H232)*$I$1/100)&gt;35,35,(($I$2-H232)*$I$1/100)))</f>
        <v>12.4838709677419</v>
      </c>
      <c r="J232" s="74" t="n">
        <f aca="false">IF((210-H232)*0.75&gt;35,35,(210-H232)*0.75)</f>
        <v>19.9838709677419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53"/>
      <c r="Z232" s="132"/>
      <c r="AA232" s="133"/>
      <c r="AB232" s="132"/>
      <c r="AC232" s="149" t="n">
        <v>4277</v>
      </c>
      <c r="AD232" s="149" t="n">
        <v>23</v>
      </c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 t="n">
        <v>1407</v>
      </c>
      <c r="AR232" s="88" t="n">
        <v>8</v>
      </c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18"/>
      <c r="BD232" s="119"/>
      <c r="BE232" s="99"/>
      <c r="BF232" s="119"/>
      <c r="BG232" s="118"/>
      <c r="BH232" s="119"/>
      <c r="BI232" s="90"/>
      <c r="BJ232" s="91"/>
      <c r="BK232" s="90"/>
      <c r="BL232" s="91"/>
      <c r="BM232" s="90"/>
      <c r="BN232" s="91"/>
      <c r="BO232" s="90"/>
      <c r="BP232" s="91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">
        <v>62</v>
      </c>
      <c r="C233" s="67" t="s">
        <v>60</v>
      </c>
      <c r="D233" s="68" t="s">
        <v>283</v>
      </c>
      <c r="E233" s="69" t="n">
        <v>3097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2587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14</v>
      </c>
      <c r="H233" s="72" t="n">
        <f aca="false">IF(G233&gt;0,F233/G233,0)</f>
        <v>184.785714285714</v>
      </c>
      <c r="I233" s="73" t="n">
        <f aca="false">IF(H233&gt;=$I$2,0,IF((($I$2-H233)*$I$1/100)&gt;35,35,(($I$2-H233)*$I$1/100)))</f>
        <v>11.4107142857143</v>
      </c>
      <c r="J233" s="74" t="n">
        <f aca="false">IF((210-H233)*0.75&gt;35,35,(210-H233)*0.75)</f>
        <v>18.9107142857143</v>
      </c>
      <c r="K233" s="127"/>
      <c r="L233" s="128"/>
      <c r="M233" s="127"/>
      <c r="N233" s="128"/>
      <c r="O233" s="127"/>
      <c r="P233" s="128"/>
      <c r="Q233" s="127"/>
      <c r="R233" s="128"/>
      <c r="S233" s="77"/>
      <c r="T233" s="78"/>
      <c r="U233" s="129"/>
      <c r="V233" s="128"/>
      <c r="W233" s="130" t="n">
        <v>1079</v>
      </c>
      <c r="X233" s="131" t="n">
        <v>6</v>
      </c>
      <c r="Y233" s="153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5"/>
      <c r="AW233" s="150"/>
      <c r="AX233" s="151"/>
      <c r="AY233" s="99"/>
      <c r="AZ233" s="119"/>
      <c r="BA233" s="118"/>
      <c r="BB233" s="135"/>
      <c r="BC233" s="118"/>
      <c r="BD233" s="119"/>
      <c r="BE233" s="99"/>
      <c r="BF233" s="119"/>
      <c r="BG233" s="118"/>
      <c r="BH233" s="119"/>
      <c r="BI233" s="90" t="n">
        <v>1508</v>
      </c>
      <c r="BJ233" s="91" t="n">
        <v>8</v>
      </c>
      <c r="BK233" s="90"/>
      <c r="BL233" s="91"/>
      <c r="BM233" s="90"/>
      <c r="BN233" s="91"/>
      <c r="BO233" s="90"/>
      <c r="BP233" s="91"/>
      <c r="BQ233" s="87"/>
      <c r="BR233" s="138"/>
      <c r="BS233" s="90"/>
      <c r="BT233" s="91"/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2</v>
      </c>
      <c r="C234" s="67" t="s">
        <v>64</v>
      </c>
      <c r="D234" s="68" t="s">
        <v>283</v>
      </c>
      <c r="E234" s="69" t="n">
        <v>3466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2045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10</v>
      </c>
      <c r="H234" s="72" t="n">
        <f aca="false">IF(G234&gt;0,F234/G234,0)</f>
        <v>204.5</v>
      </c>
      <c r="I234" s="73" t="n">
        <f aca="false">IF(H234&gt;=$I$2,0,IF((($I$2-H234)*$I$1/100)&gt;35,35,(($I$2-H234)*$I$1/100)))</f>
        <v>0</v>
      </c>
      <c r="J234" s="74" t="n">
        <f aca="false">IF((210-H234)*0.75&gt;35,35,(210-H234)*0.75)</f>
        <v>4.125</v>
      </c>
      <c r="K234" s="127"/>
      <c r="L234" s="128"/>
      <c r="M234" s="127"/>
      <c r="N234" s="128"/>
      <c r="O234" s="127"/>
      <c r="P234" s="128"/>
      <c r="Q234" s="127"/>
      <c r="R234" s="128"/>
      <c r="S234" s="77"/>
      <c r="T234" s="78"/>
      <c r="U234" s="129"/>
      <c r="V234" s="128"/>
      <c r="W234" s="130"/>
      <c r="X234" s="131"/>
      <c r="Y234" s="153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5"/>
      <c r="AW234" s="150"/>
      <c r="AX234" s="151"/>
      <c r="AY234" s="99"/>
      <c r="AZ234" s="119"/>
      <c r="BA234" s="118"/>
      <c r="BB234" s="135"/>
      <c r="BC234" s="118"/>
      <c r="BD234" s="119"/>
      <c r="BE234" s="99"/>
      <c r="BF234" s="119"/>
      <c r="BG234" s="118"/>
      <c r="BH234" s="119"/>
      <c r="BI234" s="90" t="n">
        <v>2045</v>
      </c>
      <c r="BJ234" s="91" t="n">
        <v>10</v>
      </c>
      <c r="BK234" s="90"/>
      <c r="BL234" s="91"/>
      <c r="BM234" s="90"/>
      <c r="BN234" s="91"/>
      <c r="BO234" s="90"/>
      <c r="BP234" s="91"/>
      <c r="BQ234" s="87"/>
      <c r="BR234" s="138"/>
      <c r="BS234" s="90"/>
      <c r="BT234" s="91"/>
      <c r="BU234" s="139"/>
      <c r="BV234" s="140"/>
      <c r="BW234" s="139"/>
      <c r="BX234" s="140"/>
      <c r="BY234" s="139"/>
      <c r="BZ234" s="140"/>
      <c r="CA234" s="139"/>
      <c r="CB234" s="140"/>
      <c r="CC234" s="139"/>
      <c r="CD234" s="140"/>
      <c r="CE234" s="141"/>
      <c r="CF234" s="142"/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">
        <v>62</v>
      </c>
      <c r="C235" s="67" t="s">
        <v>64</v>
      </c>
      <c r="D235" s="68" t="s">
        <v>312</v>
      </c>
      <c r="E235" s="69" t="n">
        <v>3557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1344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8</v>
      </c>
      <c r="H235" s="72" t="n">
        <f aca="false">IF(G235&gt;0,F235/G235,0)</f>
        <v>168</v>
      </c>
      <c r="I235" s="73" t="n">
        <f aca="false">IF(H235&gt;=$I$2,0,IF((($I$2-H235)*$I$1/100)&gt;35,35,(($I$2-H235)*$I$1/100)))</f>
        <v>24</v>
      </c>
      <c r="J235" s="74" t="n">
        <f aca="false">IF((210-H235)*0.75&gt;35,35,(210-H235)*0.75)</f>
        <v>31.5</v>
      </c>
      <c r="K235" s="127"/>
      <c r="L235" s="128"/>
      <c r="M235" s="127"/>
      <c r="N235" s="128"/>
      <c r="O235" s="127"/>
      <c r="P235" s="128"/>
      <c r="Q235" s="127"/>
      <c r="R235" s="128"/>
      <c r="S235" s="77"/>
      <c r="T235" s="78"/>
      <c r="U235" s="129"/>
      <c r="V235" s="128"/>
      <c r="W235" s="130"/>
      <c r="X235" s="131"/>
      <c r="Y235" s="130" t="n">
        <v>1344</v>
      </c>
      <c r="Z235" s="132" t="n">
        <v>8</v>
      </c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5"/>
      <c r="AW235" s="150"/>
      <c r="AX235" s="151"/>
      <c r="AY235" s="99"/>
      <c r="AZ235" s="119"/>
      <c r="BA235" s="118"/>
      <c r="BB235" s="135"/>
      <c r="BC235" s="118"/>
      <c r="BD235" s="119"/>
      <c r="BE235" s="99"/>
      <c r="BF235" s="119"/>
      <c r="BG235" s="118"/>
      <c r="BH235" s="119"/>
      <c r="BI235" s="90"/>
      <c r="BJ235" s="91"/>
      <c r="BK235" s="90"/>
      <c r="BL235" s="91"/>
      <c r="BM235" s="90"/>
      <c r="BN235" s="91"/>
      <c r="BO235" s="90"/>
      <c r="BP235" s="91"/>
      <c r="BQ235" s="87"/>
      <c r="BR235" s="138"/>
      <c r="BS235" s="90"/>
      <c r="BT235" s="91"/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/>
      <c r="CF235" s="142"/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3</v>
      </c>
      <c r="B236" s="67" t="s">
        <v>62</v>
      </c>
      <c r="C236" s="67" t="s">
        <v>57</v>
      </c>
      <c r="D236" s="68" t="s">
        <v>312</v>
      </c>
      <c r="E236" s="69" t="n">
        <v>3431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2736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16</v>
      </c>
      <c r="H236" s="72" t="n">
        <f aca="false">IF(G236&gt;0,F236/G236,0)</f>
        <v>171</v>
      </c>
      <c r="I236" s="73" t="n">
        <f aca="false">IF(H236&gt;=$I$2,0,IF((($I$2-H236)*$I$1/100)&gt;35,35,(($I$2-H236)*$I$1/100)))</f>
        <v>21.75</v>
      </c>
      <c r="J236" s="74" t="n">
        <f aca="false">IF((210-H236)*0.75&gt;35,35,(210-H236)*0.75)</f>
        <v>29.25</v>
      </c>
      <c r="K236" s="127"/>
      <c r="L236" s="128"/>
      <c r="M236" s="127"/>
      <c r="N236" s="128"/>
      <c r="O236" s="127"/>
      <c r="P236" s="128"/>
      <c r="Q236" s="127"/>
      <c r="R236" s="128"/>
      <c r="S236" s="77"/>
      <c r="T236" s="78"/>
      <c r="U236" s="129"/>
      <c r="V236" s="128"/>
      <c r="W236" s="130"/>
      <c r="X236" s="131"/>
      <c r="Y236" s="130"/>
      <c r="Z236" s="132"/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 t="n">
        <v>1066</v>
      </c>
      <c r="AN236" s="91" t="n">
        <v>6</v>
      </c>
      <c r="AO236" s="87"/>
      <c r="AP236" s="88"/>
      <c r="AQ236" s="87"/>
      <c r="AR236" s="88"/>
      <c r="AS236" s="87"/>
      <c r="AT236" s="91"/>
      <c r="AU236" s="99"/>
      <c r="AV236" s="135"/>
      <c r="AW236" s="150"/>
      <c r="AX236" s="151"/>
      <c r="AY236" s="99"/>
      <c r="AZ236" s="119"/>
      <c r="BA236" s="118"/>
      <c r="BB236" s="135"/>
      <c r="BC236" s="118"/>
      <c r="BD236" s="119"/>
      <c r="BE236" s="99"/>
      <c r="BF236" s="119"/>
      <c r="BG236" s="118"/>
      <c r="BH236" s="119"/>
      <c r="BI236" s="90" t="n">
        <v>1670</v>
      </c>
      <c r="BJ236" s="91" t="n">
        <v>10</v>
      </c>
      <c r="BK236" s="90"/>
      <c r="BL236" s="91"/>
      <c r="BM236" s="90"/>
      <c r="BN236" s="91"/>
      <c r="BO236" s="90"/>
      <c r="BP236" s="91"/>
      <c r="BQ236" s="87"/>
      <c r="BR236" s="138"/>
      <c r="BS236" s="90"/>
      <c r="BT236" s="91"/>
      <c r="BU236" s="139"/>
      <c r="BV236" s="140"/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4</v>
      </c>
      <c r="B237" s="67" t="s">
        <v>62</v>
      </c>
      <c r="C237" s="67" t="s">
        <v>57</v>
      </c>
      <c r="D237" s="68" t="s">
        <v>312</v>
      </c>
      <c r="E237" s="69" t="n">
        <v>3432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2562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16</v>
      </c>
      <c r="H237" s="72" t="n">
        <f aca="false">IF(G237&gt;0,F237/G237,0)</f>
        <v>160.125</v>
      </c>
      <c r="I237" s="73" t="n">
        <f aca="false">IF(H237&gt;=$I$2,0,IF((($I$2-H237)*$I$1/100)&gt;35,35,(($I$2-H237)*$I$1/100)))</f>
        <v>29.90625</v>
      </c>
      <c r="J237" s="74" t="n">
        <f aca="false">IF((210-H237)*0.75&gt;35,35,(210-H237)*0.75)</f>
        <v>35</v>
      </c>
      <c r="K237" s="127"/>
      <c r="L237" s="128"/>
      <c r="M237" s="127"/>
      <c r="N237" s="128"/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0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 t="n">
        <v>954</v>
      </c>
      <c r="AN237" s="91" t="n">
        <v>6</v>
      </c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/>
      <c r="AZ237" s="119"/>
      <c r="BA237" s="118"/>
      <c r="BB237" s="135"/>
      <c r="BC237" s="118"/>
      <c r="BD237" s="119"/>
      <c r="BE237" s="99"/>
      <c r="BF237" s="137"/>
      <c r="BG237" s="118"/>
      <c r="BH237" s="119"/>
      <c r="BI237" s="90" t="n">
        <v>1608</v>
      </c>
      <c r="BJ237" s="91" t="n">
        <v>10</v>
      </c>
      <c r="BK237" s="90"/>
      <c r="BL237" s="91"/>
      <c r="BM237" s="90"/>
      <c r="BN237" s="91"/>
      <c r="BO237" s="90"/>
      <c r="BP237" s="91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5</v>
      </c>
      <c r="B238" s="67" t="s">
        <v>62</v>
      </c>
      <c r="C238" s="67" t="s">
        <v>57</v>
      </c>
      <c r="D238" s="68" t="s">
        <v>312</v>
      </c>
      <c r="E238" s="69" t="n">
        <v>3462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1521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10</v>
      </c>
      <c r="H238" s="72" t="n">
        <f aca="false">IF(G238&gt;0,F238/G238,0)</f>
        <v>152.1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27"/>
      <c r="L238" s="128"/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0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/>
      <c r="AZ238" s="119"/>
      <c r="BA238" s="118"/>
      <c r="BB238" s="135"/>
      <c r="BC238" s="118"/>
      <c r="BD238" s="119"/>
      <c r="BE238" s="99"/>
      <c r="BF238" s="137"/>
      <c r="BG238" s="118"/>
      <c r="BH238" s="119"/>
      <c r="BI238" s="90" t="n">
        <v>1521</v>
      </c>
      <c r="BJ238" s="91" t="n">
        <v>10</v>
      </c>
      <c r="BK238" s="90"/>
      <c r="BL238" s="91"/>
      <c r="BM238" s="90"/>
      <c r="BN238" s="91"/>
      <c r="BO238" s="90"/>
      <c r="BP238" s="91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6</v>
      </c>
      <c r="B239" s="67" t="s">
        <v>62</v>
      </c>
      <c r="C239" s="67" t="s">
        <v>57</v>
      </c>
      <c r="D239" s="68" t="s">
        <v>312</v>
      </c>
      <c r="E239" s="69" t="n">
        <v>3435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0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0</v>
      </c>
      <c r="H239" s="72" t="n">
        <f aca="false">IF(G239&gt;0,F239/G239,0)</f>
        <v>0</v>
      </c>
      <c r="I239" s="73" t="n">
        <f aca="false">IF(H239&gt;=$I$2,0,IF((($I$2-H239)*$I$1/100)&gt;35,35,(($I$2-H239)*$I$1/100)))</f>
        <v>35</v>
      </c>
      <c r="J239" s="74" t="n">
        <f aca="false">IF((210-H239)*0.75&gt;35,35,(210-H239)*0.75)</f>
        <v>35</v>
      </c>
      <c r="K239" s="127"/>
      <c r="L239" s="128"/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0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18"/>
      <c r="BD239" s="119"/>
      <c r="BE239" s="99"/>
      <c r="BF239" s="119"/>
      <c r="BG239" s="118"/>
      <c r="BH239" s="119"/>
      <c r="BI239" s="90"/>
      <c r="BJ239" s="91"/>
      <c r="BK239" s="90"/>
      <c r="BL239" s="91"/>
      <c r="BM239" s="90"/>
      <c r="BN239" s="91"/>
      <c r="BO239" s="90"/>
      <c r="BP239" s="91"/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7</v>
      </c>
      <c r="B240" s="67" t="s">
        <v>62</v>
      </c>
      <c r="C240" s="67" t="s">
        <v>57</v>
      </c>
      <c r="D240" s="68" t="s">
        <v>312</v>
      </c>
      <c r="E240" s="69" t="n">
        <v>3637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3004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18</v>
      </c>
      <c r="H240" s="72" t="n">
        <f aca="false">IF(G240&gt;0,F240/G240,0)</f>
        <v>166.888888888889</v>
      </c>
      <c r="I240" s="73" t="n">
        <f aca="false">IF(H240&gt;=$I$2,0,IF((($I$2-H240)*$I$1/100)&gt;35,35,(($I$2-H240)*$I$1/100)))</f>
        <v>24.8333333333333</v>
      </c>
      <c r="J240" s="74" t="n">
        <f aca="false">IF((210-H240)*0.75&gt;35,35,(210-H240)*0.75)</f>
        <v>32.3333333333333</v>
      </c>
      <c r="K240" s="127"/>
      <c r="L240" s="128"/>
      <c r="M240" s="127"/>
      <c r="N240" s="128"/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33" t="n">
        <v>1352</v>
      </c>
      <c r="Z240" s="132" t="n">
        <v>8</v>
      </c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18"/>
      <c r="BD240" s="119"/>
      <c r="BE240" s="99"/>
      <c r="BF240" s="137"/>
      <c r="BG240" s="118"/>
      <c r="BH240" s="119"/>
      <c r="BI240" s="90" t="n">
        <v>1652</v>
      </c>
      <c r="BJ240" s="91" t="n">
        <v>10</v>
      </c>
      <c r="BK240" s="90"/>
      <c r="BL240" s="91"/>
      <c r="BM240" s="90"/>
      <c r="BN240" s="91"/>
      <c r="BO240" s="90"/>
      <c r="BP240" s="91"/>
      <c r="BQ240" s="87"/>
      <c r="BR240" s="138"/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8</v>
      </c>
      <c r="B241" s="67" t="s">
        <v>69</v>
      </c>
      <c r="C241" s="67" t="s">
        <v>66</v>
      </c>
      <c r="D241" s="68" t="s">
        <v>312</v>
      </c>
      <c r="E241" s="69" t="n">
        <v>3430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0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0</v>
      </c>
      <c r="H241" s="72" t="n">
        <f aca="false">IF(G241&gt;0,F241/G241,0)</f>
        <v>0</v>
      </c>
      <c r="I241" s="73" t="n">
        <f aca="false">IF(H241&gt;=$I$2,0,IF((($I$2-H241)*$I$1/100)&gt;35,35,(($I$2-H241)*$I$1/100)))</f>
        <v>35</v>
      </c>
      <c r="J241" s="74" t="n">
        <f aca="false">IF((210-H241)*0.75&gt;35,35,(210-H241)*0.75)</f>
        <v>35</v>
      </c>
      <c r="K241" s="127"/>
      <c r="L241" s="128"/>
      <c r="M241" s="127"/>
      <c r="N241" s="128"/>
      <c r="O241" s="127"/>
      <c r="P241" s="128"/>
      <c r="Q241" s="127"/>
      <c r="R241" s="128"/>
      <c r="S241" s="77"/>
      <c r="T241" s="78"/>
      <c r="U241" s="129"/>
      <c r="V241" s="128"/>
      <c r="W241" s="130"/>
      <c r="X241" s="131"/>
      <c r="Y241" s="133"/>
      <c r="Z241" s="132"/>
      <c r="AA241" s="133"/>
      <c r="AB241" s="132"/>
      <c r="AC241" s="149"/>
      <c r="AD241" s="149"/>
      <c r="AE241" s="130"/>
      <c r="AF241" s="131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5"/>
      <c r="AW241" s="150"/>
      <c r="AX241" s="151"/>
      <c r="AY241" s="99"/>
      <c r="AZ241" s="119"/>
      <c r="BA241" s="118"/>
      <c r="BB241" s="135"/>
      <c r="BC241" s="118"/>
      <c r="BD241" s="119"/>
      <c r="BE241" s="99"/>
      <c r="BF241" s="137"/>
      <c r="BG241" s="118"/>
      <c r="BH241" s="119"/>
      <c r="BI241" s="90"/>
      <c r="BJ241" s="91"/>
      <c r="BK241" s="90"/>
      <c r="BL241" s="91"/>
      <c r="BM241" s="90"/>
      <c r="BN241" s="91"/>
      <c r="BO241" s="90"/>
      <c r="BP241" s="91"/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9</v>
      </c>
      <c r="B242" s="67" t="str">
        <f aca="false">MID(C242,2,LEN(C242))</f>
        <v>M</v>
      </c>
      <c r="C242" s="67" t="s">
        <v>57</v>
      </c>
      <c r="D242" s="68" t="s">
        <v>320</v>
      </c>
      <c r="E242" s="69" t="n">
        <v>999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1597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10</v>
      </c>
      <c r="H242" s="72" t="n">
        <f aca="false">IF(G242&gt;0,F242/G242,0)</f>
        <v>159.7</v>
      </c>
      <c r="I242" s="73" t="n">
        <f aca="false">IF(H242&gt;=$I$2,0,IF((($I$2-H242)*$I$1/100)&gt;35,35,(($I$2-H242)*$I$1/100)))</f>
        <v>30.225</v>
      </c>
      <c r="J242" s="74" t="n">
        <f aca="false">IF((210-H242)*0.75&gt;35,35,(210-H242)*0.75)</f>
        <v>35</v>
      </c>
      <c r="K242" s="127"/>
      <c r="L242" s="128"/>
      <c r="M242" s="127"/>
      <c r="N242" s="128"/>
      <c r="O242" s="127"/>
      <c r="P242" s="128"/>
      <c r="Q242" s="127"/>
      <c r="R242" s="128"/>
      <c r="S242" s="77"/>
      <c r="T242" s="78"/>
      <c r="U242" s="129"/>
      <c r="V242" s="128"/>
      <c r="W242" s="130"/>
      <c r="X242" s="131"/>
      <c r="Y242" s="133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5"/>
      <c r="AW242" s="150"/>
      <c r="AX242" s="151"/>
      <c r="AY242" s="99"/>
      <c r="AZ242" s="119"/>
      <c r="BA242" s="118"/>
      <c r="BB242" s="135"/>
      <c r="BC242" s="118"/>
      <c r="BD242" s="119"/>
      <c r="BE242" s="99"/>
      <c r="BF242" s="137"/>
      <c r="BG242" s="118"/>
      <c r="BH242" s="119"/>
      <c r="BI242" s="90" t="n">
        <v>1597</v>
      </c>
      <c r="BJ242" s="91" t="n">
        <v>10</v>
      </c>
      <c r="BK242" s="90"/>
      <c r="BL242" s="91"/>
      <c r="BM242" s="90"/>
      <c r="BN242" s="91"/>
      <c r="BO242" s="90"/>
      <c r="BP242" s="91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21</v>
      </c>
      <c r="B243" s="67" t="s">
        <v>69</v>
      </c>
      <c r="C243" s="67" t="s">
        <v>66</v>
      </c>
      <c r="D243" s="68" t="s">
        <v>320</v>
      </c>
      <c r="E243" s="69" t="n">
        <v>2103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1416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0</v>
      </c>
      <c r="H243" s="72" t="n">
        <f aca="false">IF(G243&gt;0,F243/G243,0)</f>
        <v>141.6</v>
      </c>
      <c r="I243" s="73" t="n">
        <f aca="false">IF(H243&gt;=$I$2,0,IF((($I$2-H243)*$I$1/100)&gt;35,35,(($I$2-H243)*$I$1/100)))</f>
        <v>35</v>
      </c>
      <c r="J243" s="74" t="n">
        <f aca="false">IF((210-H243)*0.75&gt;35,35,(210-H243)*0.75)</f>
        <v>35</v>
      </c>
      <c r="K243" s="127"/>
      <c r="L243" s="128"/>
      <c r="M243" s="127"/>
      <c r="N243" s="128"/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3"/>
      <c r="Z243" s="132"/>
      <c r="AA243" s="133"/>
      <c r="AB243" s="132"/>
      <c r="AC243" s="149"/>
      <c r="AD243" s="149"/>
      <c r="AE243" s="130"/>
      <c r="AF243" s="131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5"/>
      <c r="AW243" s="150"/>
      <c r="AX243" s="151"/>
      <c r="AY243" s="99"/>
      <c r="AZ243" s="119"/>
      <c r="BA243" s="118"/>
      <c r="BB243" s="135"/>
      <c r="BC243" s="118"/>
      <c r="BD243" s="119"/>
      <c r="BE243" s="99"/>
      <c r="BF243" s="137"/>
      <c r="BG243" s="118"/>
      <c r="BH243" s="119"/>
      <c r="BI243" s="90" t="n">
        <v>1416</v>
      </c>
      <c r="BJ243" s="91" t="n">
        <v>10</v>
      </c>
      <c r="BK243" s="90"/>
      <c r="BL243" s="91"/>
      <c r="BM243" s="90"/>
      <c r="BN243" s="91"/>
      <c r="BO243" s="90"/>
      <c r="BP243" s="91"/>
      <c r="BQ243" s="87"/>
      <c r="BR243" s="138"/>
      <c r="BS243" s="90"/>
      <c r="BT243" s="91"/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2</v>
      </c>
      <c r="B244" s="67" t="s">
        <v>69</v>
      </c>
      <c r="C244" s="67" t="s">
        <v>66</v>
      </c>
      <c r="D244" s="68" t="s">
        <v>320</v>
      </c>
      <c r="E244" s="69" t="n">
        <v>1499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515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4</v>
      </c>
      <c r="H244" s="72" t="n">
        <f aca="false">IF(G244&gt;0,F244/G244,0)</f>
        <v>128.75</v>
      </c>
      <c r="I244" s="73" t="n">
        <f aca="false">IF(H244&gt;=$I$2,0,IF((($I$2-H244)*$I$1/100)&gt;35,35,(($I$2-H244)*$I$1/100)))</f>
        <v>35</v>
      </c>
      <c r="J244" s="74" t="n">
        <f aca="false">IF((210-H244)*0.75&gt;35,35,(210-H244)*0.75)</f>
        <v>35</v>
      </c>
      <c r="K244" s="127"/>
      <c r="L244" s="128"/>
      <c r="M244" s="127"/>
      <c r="N244" s="128"/>
      <c r="O244" s="127"/>
      <c r="P244" s="128"/>
      <c r="Q244" s="127"/>
      <c r="R244" s="128"/>
      <c r="S244" s="77"/>
      <c r="T244" s="78"/>
      <c r="U244" s="129"/>
      <c r="V244" s="128"/>
      <c r="W244" s="130"/>
      <c r="X244" s="131"/>
      <c r="Y244" s="153"/>
      <c r="Z244" s="132"/>
      <c r="AA244" s="133"/>
      <c r="AB244" s="132"/>
      <c r="AC244" s="149"/>
      <c r="AD244" s="149"/>
      <c r="AE244" s="130"/>
      <c r="AF244" s="131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5"/>
      <c r="AW244" s="150"/>
      <c r="AX244" s="151"/>
      <c r="AY244" s="99"/>
      <c r="AZ244" s="119"/>
      <c r="BA244" s="118"/>
      <c r="BB244" s="135"/>
      <c r="BC244" s="118"/>
      <c r="BD244" s="119"/>
      <c r="BE244" s="99"/>
      <c r="BF244" s="137"/>
      <c r="BG244" s="118"/>
      <c r="BH244" s="119"/>
      <c r="BI244" s="90" t="n">
        <v>515</v>
      </c>
      <c r="BJ244" s="91" t="n">
        <v>4</v>
      </c>
      <c r="BK244" s="90"/>
      <c r="BL244" s="91"/>
      <c r="BM244" s="90"/>
      <c r="BN244" s="91"/>
      <c r="BO244" s="90"/>
      <c r="BP244" s="91"/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/>
      <c r="CF244" s="142"/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3</v>
      </c>
      <c r="B245" s="67" t="str">
        <f aca="false">MID(C245,2,LEN(C245))</f>
        <v>M</v>
      </c>
      <c r="C245" s="67" t="s">
        <v>60</v>
      </c>
      <c r="D245" s="68" t="s">
        <v>320</v>
      </c>
      <c r="E245" s="69" t="n">
        <v>3324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1294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8</v>
      </c>
      <c r="H245" s="72" t="n">
        <f aca="false">IF(G245&gt;0,F245/G245,0)</f>
        <v>161.75</v>
      </c>
      <c r="I245" s="73" t="n">
        <f aca="false">IF(H245&gt;=$I$2,0,IF((($I$2-H245)*$I$1/100)&gt;35,35,(($I$2-H245)*$I$1/100)))</f>
        <v>28.6875</v>
      </c>
      <c r="J245" s="74" t="n">
        <f aca="false">IF((210-H245)*0.75&gt;35,35,(210-H245)*0.75)</f>
        <v>35</v>
      </c>
      <c r="K245" s="127"/>
      <c r="L245" s="128"/>
      <c r="M245" s="127"/>
      <c r="N245" s="128"/>
      <c r="O245" s="127"/>
      <c r="P245" s="128"/>
      <c r="Q245" s="127"/>
      <c r="R245" s="128"/>
      <c r="S245" s="77"/>
      <c r="T245" s="78"/>
      <c r="U245" s="129"/>
      <c r="V245" s="128"/>
      <c r="W245" s="130"/>
      <c r="X245" s="131"/>
      <c r="Y245" s="130"/>
      <c r="Z245" s="132"/>
      <c r="AA245" s="133"/>
      <c r="AB245" s="132"/>
      <c r="AC245" s="149"/>
      <c r="AD245" s="149"/>
      <c r="AE245" s="130"/>
      <c r="AF245" s="131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5"/>
      <c r="AW245" s="150"/>
      <c r="AX245" s="151"/>
      <c r="AY245" s="99"/>
      <c r="AZ245" s="119"/>
      <c r="BA245" s="118"/>
      <c r="BB245" s="135"/>
      <c r="BC245" s="118"/>
      <c r="BD245" s="119"/>
      <c r="BE245" s="99"/>
      <c r="BF245" s="137"/>
      <c r="BG245" s="118"/>
      <c r="BH245" s="119"/>
      <c r="BI245" s="90" t="n">
        <v>1294</v>
      </c>
      <c r="BJ245" s="91" t="n">
        <v>8</v>
      </c>
      <c r="BK245" s="90"/>
      <c r="BL245" s="91"/>
      <c r="BM245" s="90"/>
      <c r="BN245" s="91"/>
      <c r="BO245" s="90"/>
      <c r="BP245" s="91"/>
      <c r="BQ245" s="87"/>
      <c r="BR245" s="138"/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/>
      <c r="CF245" s="142"/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4</v>
      </c>
      <c r="B246" s="67" t="s">
        <v>62</v>
      </c>
      <c r="C246" s="67" t="s">
        <v>57</v>
      </c>
      <c r="D246" s="68" t="s">
        <v>320</v>
      </c>
      <c r="E246" s="69" t="n">
        <v>1978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0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0</v>
      </c>
      <c r="H246" s="72" t="n">
        <f aca="false">IF(G246&gt;0,F246/G246,0)</f>
        <v>0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27"/>
      <c r="L246" s="128"/>
      <c r="M246" s="127"/>
      <c r="N246" s="128"/>
      <c r="O246" s="127"/>
      <c r="P246" s="128"/>
      <c r="Q246" s="127"/>
      <c r="R246" s="128"/>
      <c r="S246" s="77"/>
      <c r="T246" s="78"/>
      <c r="U246" s="129"/>
      <c r="V246" s="128"/>
      <c r="W246" s="130"/>
      <c r="X246" s="131"/>
      <c r="Y246" s="130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5"/>
      <c r="AW246" s="150"/>
      <c r="AX246" s="151"/>
      <c r="AY246" s="99"/>
      <c r="AZ246" s="119"/>
      <c r="BA246" s="118"/>
      <c r="BB246" s="135"/>
      <c r="BC246" s="118"/>
      <c r="BD246" s="119"/>
      <c r="BE246" s="99"/>
      <c r="BF246" s="137"/>
      <c r="BG246" s="118"/>
      <c r="BH246" s="119"/>
      <c r="BI246" s="90"/>
      <c r="BJ246" s="91"/>
      <c r="BK246" s="90"/>
      <c r="BL246" s="91"/>
      <c r="BM246" s="90"/>
      <c r="BN246" s="91"/>
      <c r="BO246" s="90"/>
      <c r="BP246" s="91"/>
      <c r="BQ246" s="87"/>
      <c r="BR246" s="138"/>
      <c r="BS246" s="90"/>
      <c r="BT246" s="91"/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5</v>
      </c>
      <c r="B247" s="67" t="str">
        <f aca="false">MID(C247,2,LEN(C247))</f>
        <v>M</v>
      </c>
      <c r="C247" s="67" t="s">
        <v>57</v>
      </c>
      <c r="D247" s="68" t="s">
        <v>320</v>
      </c>
      <c r="E247" s="69" t="n">
        <v>3684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1172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8</v>
      </c>
      <c r="H247" s="72" t="n">
        <f aca="false">IF(G247&gt;0,F247/G247,0)</f>
        <v>146.5</v>
      </c>
      <c r="I247" s="73" t="n">
        <f aca="false">IF(H247&gt;=$I$2,0,IF((($I$2-H247)*$I$1/100)&gt;35,35,(($I$2-H247)*$I$1/100)))</f>
        <v>35</v>
      </c>
      <c r="J247" s="74" t="n">
        <f aca="false">IF((210-H247)*0.75&gt;35,35,(210-H247)*0.75)</f>
        <v>35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30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37"/>
      <c r="BG247" s="118"/>
      <c r="BH247" s="119"/>
      <c r="BI247" s="90" t="n">
        <v>1172</v>
      </c>
      <c r="BJ247" s="91" t="n">
        <v>8</v>
      </c>
      <c r="BK247" s="90"/>
      <c r="BL247" s="91"/>
      <c r="BM247" s="90"/>
      <c r="BN247" s="91"/>
      <c r="BO247" s="90"/>
      <c r="BP247" s="91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6</v>
      </c>
      <c r="B248" s="67" t="str">
        <f aca="false">MID(C248,2,LEN(C248))</f>
        <v>M</v>
      </c>
      <c r="C248" s="67" t="s">
        <v>57</v>
      </c>
      <c r="D248" s="68" t="s">
        <v>320</v>
      </c>
      <c r="E248" s="69" t="n">
        <v>2971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1131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8</v>
      </c>
      <c r="H248" s="72" t="n">
        <f aca="false">IF(G248&gt;0,F248/G248,0)</f>
        <v>141.375</v>
      </c>
      <c r="I248" s="73" t="n">
        <f aca="false">IF(H248&gt;=$I$2,0,IF((($I$2-H248)*$I$1/100)&gt;35,35,(($I$2-H248)*$I$1/100)))</f>
        <v>35</v>
      </c>
      <c r="J248" s="74" t="n">
        <f aca="false">IF((210-H248)*0.75&gt;35,35,(210-H248)*0.75)</f>
        <v>35</v>
      </c>
      <c r="K248" s="127"/>
      <c r="L248" s="128"/>
      <c r="M248" s="127"/>
      <c r="N248" s="128"/>
      <c r="O248" s="127"/>
      <c r="P248" s="128"/>
      <c r="Q248" s="127"/>
      <c r="R248" s="128"/>
      <c r="S248" s="77"/>
      <c r="T248" s="78"/>
      <c r="U248" s="129"/>
      <c r="V248" s="128"/>
      <c r="W248" s="130"/>
      <c r="X248" s="131"/>
      <c r="Y248" s="130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5"/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37"/>
      <c r="BG248" s="118"/>
      <c r="BH248" s="119"/>
      <c r="BI248" s="90" t="n">
        <v>1131</v>
      </c>
      <c r="BJ248" s="91" t="n">
        <v>8</v>
      </c>
      <c r="BK248" s="90"/>
      <c r="BL248" s="91"/>
      <c r="BM248" s="90"/>
      <c r="BN248" s="91"/>
      <c r="BO248" s="90"/>
      <c r="BP248" s="91"/>
      <c r="BQ248" s="87"/>
      <c r="BR248" s="138"/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7</v>
      </c>
      <c r="B249" s="67" t="s">
        <v>62</v>
      </c>
      <c r="C249" s="67" t="s">
        <v>64</v>
      </c>
      <c r="D249" s="68" t="s">
        <v>320</v>
      </c>
      <c r="E249" s="69" t="n">
        <v>937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0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0</v>
      </c>
      <c r="H249" s="72" t="n">
        <f aca="false">IF(G249&gt;0,F249/G249,0)</f>
        <v>0</v>
      </c>
      <c r="I249" s="73" t="n">
        <f aca="false">IF(H249&gt;=$I$2,0,IF((($I$2-H249)*$I$1/100)&gt;35,35,(($I$2-H249)*$I$1/100)))</f>
        <v>35</v>
      </c>
      <c r="J249" s="74" t="n">
        <f aca="false">IF((210-H249)*0.75&gt;35,35,(210-H249)*0.75)</f>
        <v>3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0"/>
      <c r="Z249" s="132"/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37"/>
      <c r="BG249" s="118"/>
      <c r="BH249" s="119"/>
      <c r="BI249" s="90"/>
      <c r="BJ249" s="91"/>
      <c r="BK249" s="90"/>
      <c r="BL249" s="91"/>
      <c r="BM249" s="90"/>
      <c r="BN249" s="91"/>
      <c r="BO249" s="90"/>
      <c r="BP249" s="91"/>
      <c r="BQ249" s="87"/>
      <c r="BR249" s="138"/>
      <c r="BS249" s="90"/>
      <c r="BT249" s="91"/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8</v>
      </c>
      <c r="B250" s="67" t="s">
        <v>69</v>
      </c>
      <c r="C250" s="67" t="s">
        <v>73</v>
      </c>
      <c r="D250" s="68" t="s">
        <v>320</v>
      </c>
      <c r="E250" s="69" t="n">
        <v>1500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1153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8</v>
      </c>
      <c r="H250" s="72" t="n">
        <f aca="false">IF(G250&gt;0,F250/G250,0)</f>
        <v>144.125</v>
      </c>
      <c r="I250" s="73" t="n">
        <f aca="false">IF(H250&gt;=$I$2,0,IF((($I$2-H250)*$I$1/100)&gt;35,35,(($I$2-H250)*$I$1/100)))</f>
        <v>35</v>
      </c>
      <c r="J250" s="74" t="n">
        <f aca="false">IF((210-H250)*0.75&gt;35,35,(210-H250)*0.75)</f>
        <v>3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0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37"/>
      <c r="BG250" s="118"/>
      <c r="BH250" s="119"/>
      <c r="BI250" s="90" t="n">
        <v>1153</v>
      </c>
      <c r="BJ250" s="91" t="n">
        <v>8</v>
      </c>
      <c r="BK250" s="90"/>
      <c r="BL250" s="91"/>
      <c r="BM250" s="90"/>
      <c r="BN250" s="91"/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9</v>
      </c>
      <c r="B251" s="67" t="s">
        <v>62</v>
      </c>
      <c r="C251" s="67" t="s">
        <v>57</v>
      </c>
      <c r="D251" s="68" t="s">
        <v>320</v>
      </c>
      <c r="E251" s="69" t="n">
        <v>1060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1255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8</v>
      </c>
      <c r="H251" s="72" t="n">
        <f aca="false">IF(G251&gt;0,F251/G251,0)</f>
        <v>156.875</v>
      </c>
      <c r="I251" s="73" t="n">
        <f aca="false">IF(H251&gt;=$I$2,0,IF((($I$2-H251)*$I$1/100)&gt;35,35,(($I$2-H251)*$I$1/100)))</f>
        <v>32.34375</v>
      </c>
      <c r="J251" s="74" t="n">
        <f aca="false">IF((210-H251)*0.75&gt;35,35,(210-H251)*0.75)</f>
        <v>35</v>
      </c>
      <c r="K251" s="127"/>
      <c r="L251" s="128"/>
      <c r="M251" s="127"/>
      <c r="N251" s="128"/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0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37"/>
      <c r="BG251" s="118"/>
      <c r="BH251" s="119"/>
      <c r="BI251" s="90" t="n">
        <v>1255</v>
      </c>
      <c r="BJ251" s="91" t="n">
        <v>8</v>
      </c>
      <c r="BK251" s="90"/>
      <c r="BL251" s="91"/>
      <c r="BM251" s="90"/>
      <c r="BN251" s="91"/>
      <c r="BO251" s="90"/>
      <c r="BP251" s="91"/>
      <c r="BQ251" s="87"/>
      <c r="BR251" s="138"/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30</v>
      </c>
      <c r="B252" s="67" t="s">
        <v>62</v>
      </c>
      <c r="C252" s="67" t="s">
        <v>57</v>
      </c>
      <c r="D252" s="68" t="s">
        <v>320</v>
      </c>
      <c r="E252" s="69" t="n">
        <v>3476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0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0</v>
      </c>
      <c r="H252" s="72" t="n">
        <f aca="false">IF(G252&gt;0,F252/G252,0)</f>
        <v>0</v>
      </c>
      <c r="I252" s="73" t="n">
        <f aca="false">IF(H252&gt;=$I$2,0,IF((($I$2-H252)*$I$1/100)&gt;35,35,(($I$2-H252)*$I$1/100)))</f>
        <v>35</v>
      </c>
      <c r="J252" s="74" t="n">
        <f aca="false">IF((210-H252)*0.75&gt;35,35,(210-H252)*0.75)</f>
        <v>35</v>
      </c>
      <c r="K252" s="127"/>
      <c r="L252" s="128"/>
      <c r="M252" s="127"/>
      <c r="N252" s="128"/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0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37"/>
      <c r="BG252" s="118"/>
      <c r="BH252" s="119"/>
      <c r="BI252" s="90"/>
      <c r="BJ252" s="91"/>
      <c r="BK252" s="90"/>
      <c r="BL252" s="91"/>
      <c r="BM252" s="90"/>
      <c r="BN252" s="91"/>
      <c r="BO252" s="90"/>
      <c r="BP252" s="138"/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31</v>
      </c>
      <c r="B253" s="67" t="str">
        <f aca="false">MID(C253,2,LEN(C253))</f>
        <v>M</v>
      </c>
      <c r="C253" s="67" t="s">
        <v>57</v>
      </c>
      <c r="D253" s="68" t="s">
        <v>320</v>
      </c>
      <c r="E253" s="69" t="n">
        <v>3507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1204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8</v>
      </c>
      <c r="H253" s="72" t="n">
        <f aca="false">IF(G253&gt;0,F253/G253,0)</f>
        <v>150.5</v>
      </c>
      <c r="I253" s="73" t="n">
        <f aca="false">IF(H253&gt;=$I$2,0,IF((($I$2-H253)*$I$1/100)&gt;35,35,(($I$2-H253)*$I$1/100)))</f>
        <v>35</v>
      </c>
      <c r="J253" s="74" t="n">
        <f aca="false">IF((210-H253)*0.75&gt;35,35,(210-H253)*0.75)</f>
        <v>35</v>
      </c>
      <c r="K253" s="127"/>
      <c r="L253" s="128"/>
      <c r="M253" s="127"/>
      <c r="N253" s="128"/>
      <c r="O253" s="127"/>
      <c r="P253" s="128"/>
      <c r="Q253" s="127"/>
      <c r="R253" s="128"/>
      <c r="S253" s="77"/>
      <c r="T253" s="78"/>
      <c r="U253" s="129"/>
      <c r="V253" s="128"/>
      <c r="W253" s="130"/>
      <c r="X253" s="131"/>
      <c r="Y253" s="130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37"/>
      <c r="BG253" s="118"/>
      <c r="BH253" s="119"/>
      <c r="BI253" s="90" t="n">
        <v>1204</v>
      </c>
      <c r="BJ253" s="91" t="n">
        <v>8</v>
      </c>
      <c r="BK253" s="90"/>
      <c r="BL253" s="91"/>
      <c r="BM253" s="90"/>
      <c r="BN253" s="91"/>
      <c r="BO253" s="90"/>
      <c r="BP253" s="138"/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/>
      <c r="CF253" s="142"/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2</v>
      </c>
      <c r="B254" s="67" t="s">
        <v>62</v>
      </c>
      <c r="C254" s="67" t="s">
        <v>57</v>
      </c>
      <c r="D254" s="68" t="s">
        <v>320</v>
      </c>
      <c r="E254" s="69" t="n">
        <v>3630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1958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14</v>
      </c>
      <c r="H254" s="72" t="n">
        <f aca="false">IF(G254&gt;0,F254/G254,0)</f>
        <v>139.857142857143</v>
      </c>
      <c r="I254" s="73" t="n">
        <f aca="false">IF(H254&gt;=$I$2,0,IF((($I$2-H254)*$I$1/100)&gt;35,35,(($I$2-H254)*$I$1/100)))</f>
        <v>35</v>
      </c>
      <c r="J254" s="74" t="n">
        <f aca="false">IF((210-H254)*0.75&gt;35,35,(210-H254)*0.75)</f>
        <v>35</v>
      </c>
      <c r="K254" s="127"/>
      <c r="L254" s="128"/>
      <c r="M254" s="127"/>
      <c r="N254" s="128"/>
      <c r="O254" s="127"/>
      <c r="P254" s="128"/>
      <c r="Q254" s="127"/>
      <c r="R254" s="128"/>
      <c r="S254" s="77"/>
      <c r="T254" s="78"/>
      <c r="U254" s="129"/>
      <c r="V254" s="128"/>
      <c r="W254" s="130"/>
      <c r="X254" s="131"/>
      <c r="Y254" s="130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 t="n">
        <v>930</v>
      </c>
      <c r="AN254" s="91" t="n">
        <v>6</v>
      </c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19"/>
      <c r="BA254" s="118"/>
      <c r="BB254" s="135"/>
      <c r="BC254" s="118"/>
      <c r="BD254" s="119"/>
      <c r="BE254" s="99"/>
      <c r="BF254" s="137"/>
      <c r="BG254" s="118"/>
      <c r="BH254" s="119"/>
      <c r="BI254" s="90" t="n">
        <v>1028</v>
      </c>
      <c r="BJ254" s="91" t="n">
        <v>8</v>
      </c>
      <c r="BK254" s="90"/>
      <c r="BL254" s="91"/>
      <c r="BM254" s="90"/>
      <c r="BN254" s="91"/>
      <c r="BO254" s="90"/>
      <c r="BP254" s="138"/>
      <c r="BQ254" s="87"/>
      <c r="BR254" s="138"/>
      <c r="BS254" s="90"/>
      <c r="BT254" s="91"/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3</v>
      </c>
      <c r="B255" s="67" t="str">
        <f aca="false">MID(C255,2,LEN(C255))</f>
        <v>M</v>
      </c>
      <c r="C255" s="67" t="s">
        <v>64</v>
      </c>
      <c r="D255" s="68" t="s">
        <v>320</v>
      </c>
      <c r="E255" s="69" t="n">
        <v>942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1286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8</v>
      </c>
      <c r="H255" s="72" t="n">
        <f aca="false">IF(G255&gt;0,F255/G255,0)</f>
        <v>160.75</v>
      </c>
      <c r="I255" s="73" t="n">
        <f aca="false">IF(H255&gt;=$I$2,0,IF((($I$2-H255)*$I$1/100)&gt;35,35,(($I$2-H255)*$I$1/100)))</f>
        <v>29.4375</v>
      </c>
      <c r="J255" s="74" t="n">
        <f aca="false">IF((210-H255)*0.75&gt;35,35,(210-H255)*0.75)</f>
        <v>35</v>
      </c>
      <c r="K255" s="127"/>
      <c r="L255" s="128"/>
      <c r="M255" s="127"/>
      <c r="N255" s="128"/>
      <c r="O255" s="127"/>
      <c r="P255" s="128"/>
      <c r="Q255" s="127"/>
      <c r="R255" s="128"/>
      <c r="S255" s="77"/>
      <c r="T255" s="78"/>
      <c r="U255" s="129"/>
      <c r="V255" s="128"/>
      <c r="W255" s="130"/>
      <c r="X255" s="131"/>
      <c r="Y255" s="130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37"/>
      <c r="BG255" s="118"/>
      <c r="BH255" s="119"/>
      <c r="BI255" s="90" t="n">
        <v>1286</v>
      </c>
      <c r="BJ255" s="91" t="n">
        <v>8</v>
      </c>
      <c r="BK255" s="90"/>
      <c r="BL255" s="91"/>
      <c r="BM255" s="90"/>
      <c r="BN255" s="91"/>
      <c r="BO255" s="90"/>
      <c r="BP255" s="138"/>
      <c r="BQ255" s="87"/>
      <c r="BR255" s="138"/>
      <c r="BS255" s="90"/>
      <c r="BT255" s="91"/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4</v>
      </c>
      <c r="B256" s="67" t="s">
        <v>62</v>
      </c>
      <c r="C256" s="67" t="s">
        <v>57</v>
      </c>
      <c r="D256" s="68" t="s">
        <v>320</v>
      </c>
      <c r="E256" s="69" t="n">
        <v>1968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793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6</v>
      </c>
      <c r="H256" s="72" t="n">
        <f aca="false">IF(G256&gt;0,F256/G256,0)</f>
        <v>132.166666666667</v>
      </c>
      <c r="I256" s="73" t="n">
        <f aca="false">IF(H256&gt;=$I$2,0,IF((($I$2-H256)*$I$1/100)&gt;35,35,(($I$2-H256)*$I$1/100)))</f>
        <v>35</v>
      </c>
      <c r="J256" s="74" t="n">
        <f aca="false">IF((210-H256)*0.75&gt;35,35,(210-H256)*0.75)</f>
        <v>35</v>
      </c>
      <c r="K256" s="127"/>
      <c r="L256" s="128"/>
      <c r="M256" s="127"/>
      <c r="N256" s="128"/>
      <c r="O256" s="127"/>
      <c r="P256" s="128"/>
      <c r="Q256" s="127"/>
      <c r="R256" s="128"/>
      <c r="S256" s="77"/>
      <c r="T256" s="78"/>
      <c r="U256" s="129"/>
      <c r="V256" s="128"/>
      <c r="W256" s="130"/>
      <c r="X256" s="131"/>
      <c r="Y256" s="130"/>
      <c r="Z256" s="132"/>
      <c r="AA256" s="133"/>
      <c r="AB256" s="132"/>
      <c r="AC256" s="149"/>
      <c r="AD256" s="149"/>
      <c r="AE256" s="130"/>
      <c r="AF256" s="131"/>
      <c r="AG256" s="87"/>
      <c r="AH256" s="88"/>
      <c r="AI256" s="89"/>
      <c r="AJ256" s="89"/>
      <c r="AK256" s="90"/>
      <c r="AL256" s="91"/>
      <c r="AM256" s="87" t="n">
        <v>793</v>
      </c>
      <c r="AN256" s="91" t="n">
        <v>6</v>
      </c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19"/>
      <c r="BA256" s="118"/>
      <c r="BB256" s="135"/>
      <c r="BC256" s="118"/>
      <c r="BD256" s="119"/>
      <c r="BE256" s="99"/>
      <c r="BF256" s="137"/>
      <c r="BG256" s="118"/>
      <c r="BH256" s="119"/>
      <c r="BI256" s="90"/>
      <c r="BJ256" s="91"/>
      <c r="BK256" s="90"/>
      <c r="BL256" s="91"/>
      <c r="BM256" s="90"/>
      <c r="BN256" s="91"/>
      <c r="BO256" s="90"/>
      <c r="BP256" s="138"/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/>
      <c r="CF256" s="142"/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5</v>
      </c>
      <c r="B257" s="67" t="str">
        <f aca="false">MID(C257,2,LEN(C257))</f>
        <v>M</v>
      </c>
      <c r="C257" s="67" t="s">
        <v>57</v>
      </c>
      <c r="D257" s="68" t="s">
        <v>320</v>
      </c>
      <c r="E257" s="69" t="n">
        <v>3579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1940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16</v>
      </c>
      <c r="H257" s="72" t="n">
        <f aca="false">IF(G257&gt;0,F257/G257,0)</f>
        <v>121.25</v>
      </c>
      <c r="I257" s="73" t="n">
        <f aca="false">IF(H257&gt;=$I$2,0,IF((($I$2-H257)*$I$1/100)&gt;35,35,(($I$2-H257)*$I$1/100)))</f>
        <v>35</v>
      </c>
      <c r="J257" s="74" t="n">
        <f aca="false">IF((210-H257)*0.75&gt;35,35,(210-H257)*0.75)</f>
        <v>35</v>
      </c>
      <c r="K257" s="127"/>
      <c r="L257" s="128"/>
      <c r="M257" s="127"/>
      <c r="N257" s="128"/>
      <c r="O257" s="127"/>
      <c r="P257" s="128"/>
      <c r="Q257" s="127"/>
      <c r="R257" s="128"/>
      <c r="S257" s="77"/>
      <c r="T257" s="78"/>
      <c r="U257" s="129"/>
      <c r="V257" s="128"/>
      <c r="W257" s="130"/>
      <c r="X257" s="131"/>
      <c r="Y257" s="130"/>
      <c r="Z257" s="132"/>
      <c r="AA257" s="133"/>
      <c r="AB257" s="132"/>
      <c r="AC257" s="149"/>
      <c r="AD257" s="149"/>
      <c r="AE257" s="130"/>
      <c r="AF257" s="131"/>
      <c r="AG257" s="87"/>
      <c r="AH257" s="88"/>
      <c r="AI257" s="89"/>
      <c r="AJ257" s="89"/>
      <c r="AK257" s="90"/>
      <c r="AL257" s="91"/>
      <c r="AM257" s="87" t="n">
        <v>635</v>
      </c>
      <c r="AN257" s="91" t="n">
        <v>6</v>
      </c>
      <c r="AO257" s="87"/>
      <c r="AP257" s="88"/>
      <c r="AQ257" s="87"/>
      <c r="AR257" s="88"/>
      <c r="AS257" s="87"/>
      <c r="AT257" s="91"/>
      <c r="AU257" s="99"/>
      <c r="AV257" s="135"/>
      <c r="AW257" s="150"/>
      <c r="AX257" s="151"/>
      <c r="AY257" s="99"/>
      <c r="AZ257" s="119"/>
      <c r="BA257" s="118"/>
      <c r="BB257" s="135"/>
      <c r="BC257" s="118"/>
      <c r="BD257" s="119"/>
      <c r="BE257" s="99"/>
      <c r="BF257" s="137"/>
      <c r="BG257" s="118"/>
      <c r="BH257" s="119"/>
      <c r="BI257" s="90" t="n">
        <v>1305</v>
      </c>
      <c r="BJ257" s="91" t="n">
        <v>10</v>
      </c>
      <c r="BK257" s="90"/>
      <c r="BL257" s="91"/>
      <c r="BM257" s="90"/>
      <c r="BN257" s="91"/>
      <c r="BO257" s="90"/>
      <c r="BP257" s="138"/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6</v>
      </c>
      <c r="B258" s="67" t="str">
        <f aca="false">MID(C258,2,LEN(C258))</f>
        <v>M</v>
      </c>
      <c r="C258" s="67" t="s">
        <v>57</v>
      </c>
      <c r="D258" s="68" t="s">
        <v>320</v>
      </c>
      <c r="E258" s="69" t="n">
        <v>3685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1428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10</v>
      </c>
      <c r="H258" s="72" t="n">
        <f aca="false">IF(G258&gt;0,F258/G258,0)</f>
        <v>142.8</v>
      </c>
      <c r="I258" s="73" t="n">
        <f aca="false">IF(H258&gt;=$I$2,0,IF((($I$2-H258)*$I$1/100)&gt;35,35,(($I$2-H258)*$I$1/100)))</f>
        <v>35</v>
      </c>
      <c r="J258" s="74" t="n">
        <f aca="false">IF((210-H258)*0.75&gt;35,35,(210-H258)*0.75)</f>
        <v>35</v>
      </c>
      <c r="K258" s="127"/>
      <c r="L258" s="128"/>
      <c r="M258" s="127"/>
      <c r="N258" s="128"/>
      <c r="O258" s="127"/>
      <c r="P258" s="128"/>
      <c r="Q258" s="127"/>
      <c r="R258" s="128"/>
      <c r="S258" s="77"/>
      <c r="T258" s="78"/>
      <c r="U258" s="129"/>
      <c r="V258" s="128"/>
      <c r="W258" s="130"/>
      <c r="X258" s="131"/>
      <c r="Y258" s="130"/>
      <c r="Z258" s="132"/>
      <c r="AA258" s="133"/>
      <c r="AB258" s="132"/>
      <c r="AC258" s="149"/>
      <c r="AD258" s="149"/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/>
      <c r="AV258" s="135"/>
      <c r="AW258" s="150"/>
      <c r="AX258" s="151"/>
      <c r="AY258" s="99"/>
      <c r="AZ258" s="119"/>
      <c r="BA258" s="118"/>
      <c r="BB258" s="135"/>
      <c r="BC258" s="118"/>
      <c r="BD258" s="119"/>
      <c r="BE258" s="99"/>
      <c r="BF258" s="137"/>
      <c r="BG258" s="118"/>
      <c r="BH258" s="119"/>
      <c r="BI258" s="90" t="n">
        <v>1428</v>
      </c>
      <c r="BJ258" s="91" t="n">
        <v>10</v>
      </c>
      <c r="BK258" s="90"/>
      <c r="BL258" s="91"/>
      <c r="BM258" s="90"/>
      <c r="BN258" s="91"/>
      <c r="BO258" s="90"/>
      <c r="BP258" s="138"/>
      <c r="BQ258" s="87"/>
      <c r="BR258" s="138"/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7</v>
      </c>
      <c r="B259" s="67" t="str">
        <f aca="false">MID(C259,2,LEN(C259))</f>
        <v>M</v>
      </c>
      <c r="C259" s="67" t="s">
        <v>57</v>
      </c>
      <c r="D259" s="68" t="s">
        <v>320</v>
      </c>
      <c r="E259" s="69" t="n">
        <v>3578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255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2</v>
      </c>
      <c r="H259" s="72" t="n">
        <f aca="false">IF(G259&gt;0,F259/G259,0)</f>
        <v>127.5</v>
      </c>
      <c r="I259" s="73" t="n">
        <f aca="false">IF(H259&gt;=$I$2,0,IF((($I$2-H259)*$I$1/100)&gt;35,35,(($I$2-H259)*$I$1/100)))</f>
        <v>35</v>
      </c>
      <c r="J259" s="74" t="n">
        <f aca="false">IF((210-H259)*0.75&gt;35,35,(210-H259)*0.75)</f>
        <v>35</v>
      </c>
      <c r="K259" s="127"/>
      <c r="L259" s="128"/>
      <c r="M259" s="127"/>
      <c r="N259" s="128"/>
      <c r="O259" s="127"/>
      <c r="P259" s="128"/>
      <c r="Q259" s="127"/>
      <c r="R259" s="128"/>
      <c r="S259" s="77"/>
      <c r="T259" s="78"/>
      <c r="U259" s="129"/>
      <c r="V259" s="128"/>
      <c r="W259" s="130"/>
      <c r="X259" s="131"/>
      <c r="Y259" s="130"/>
      <c r="Z259" s="132"/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/>
      <c r="AV259" s="135"/>
      <c r="AW259" s="150"/>
      <c r="AX259" s="151"/>
      <c r="AY259" s="99"/>
      <c r="AZ259" s="119"/>
      <c r="BA259" s="118"/>
      <c r="BB259" s="135"/>
      <c r="BC259" s="118"/>
      <c r="BD259" s="119"/>
      <c r="BE259" s="99"/>
      <c r="BF259" s="137"/>
      <c r="BG259" s="118"/>
      <c r="BH259" s="119"/>
      <c r="BI259" s="90" t="n">
        <v>255</v>
      </c>
      <c r="BJ259" s="91" t="n">
        <v>2</v>
      </c>
      <c r="BK259" s="90"/>
      <c r="BL259" s="91"/>
      <c r="BM259" s="90"/>
      <c r="BN259" s="91"/>
      <c r="BO259" s="90"/>
      <c r="BP259" s="138"/>
      <c r="BQ259" s="87"/>
      <c r="BR259" s="138"/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8</v>
      </c>
      <c r="B260" s="67" t="s">
        <v>62</v>
      </c>
      <c r="C260" s="67" t="s">
        <v>57</v>
      </c>
      <c r="D260" s="68" t="s">
        <v>339</v>
      </c>
      <c r="E260" s="69" t="n">
        <v>511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0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0</v>
      </c>
      <c r="H260" s="72" t="n">
        <f aca="false">IF(G260&gt;0,F260/G260,0)</f>
        <v>0</v>
      </c>
      <c r="I260" s="73" t="n">
        <f aca="false">IF(H260&gt;=$I$2,0,IF((($I$2-H260)*$I$1/100)&gt;35,35,(($I$2-H260)*$I$1/100)))</f>
        <v>35</v>
      </c>
      <c r="J260" s="74" t="n">
        <f aca="false">IF((210-H260)*0.75&gt;35,35,(210-H260)*0.75)</f>
        <v>35</v>
      </c>
      <c r="K260" s="127"/>
      <c r="L260" s="128"/>
      <c r="M260" s="127"/>
      <c r="N260" s="128"/>
      <c r="O260" s="127"/>
      <c r="P260" s="128"/>
      <c r="Q260" s="127"/>
      <c r="R260" s="128"/>
      <c r="S260" s="77"/>
      <c r="T260" s="78"/>
      <c r="U260" s="129"/>
      <c r="V260" s="128"/>
      <c r="W260" s="130"/>
      <c r="X260" s="131"/>
      <c r="Y260" s="130"/>
      <c r="Z260" s="132"/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/>
      <c r="AV260" s="135"/>
      <c r="AW260" s="150"/>
      <c r="AX260" s="151"/>
      <c r="AY260" s="99"/>
      <c r="AZ260" s="119"/>
      <c r="BA260" s="118"/>
      <c r="BB260" s="135"/>
      <c r="BC260" s="118"/>
      <c r="BD260" s="119"/>
      <c r="BE260" s="99"/>
      <c r="BF260" s="137"/>
      <c r="BG260" s="118"/>
      <c r="BH260" s="119"/>
      <c r="BI260" s="90"/>
      <c r="BJ260" s="91"/>
      <c r="BK260" s="90"/>
      <c r="BL260" s="91"/>
      <c r="BM260" s="90"/>
      <c r="BN260" s="91"/>
      <c r="BO260" s="90"/>
      <c r="BP260" s="138"/>
      <c r="BQ260" s="87"/>
      <c r="BR260" s="138"/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40</v>
      </c>
      <c r="B261" s="67" t="s">
        <v>62</v>
      </c>
      <c r="C261" s="67" t="s">
        <v>64</v>
      </c>
      <c r="D261" s="68" t="s">
        <v>339</v>
      </c>
      <c r="E261" s="69" t="n">
        <v>3590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0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0</v>
      </c>
      <c r="H261" s="72" t="n">
        <f aca="false">IF(G261&gt;0,F261/G261,0)</f>
        <v>0</v>
      </c>
      <c r="I261" s="73" t="n">
        <f aca="false">IF(H261&gt;=$I$2,0,IF((($I$2-H261)*$I$1/100)&gt;35,35,(($I$2-H261)*$I$1/100)))</f>
        <v>35</v>
      </c>
      <c r="J261" s="74" t="n">
        <f aca="false">IF((210-H261)*0.75&gt;35,35,(210-H261)*0.75)</f>
        <v>35</v>
      </c>
      <c r="K261" s="127"/>
      <c r="L261" s="128"/>
      <c r="M261" s="127"/>
      <c r="N261" s="128"/>
      <c r="O261" s="127"/>
      <c r="P261" s="128"/>
      <c r="Q261" s="127"/>
      <c r="R261" s="128"/>
      <c r="S261" s="77"/>
      <c r="T261" s="78"/>
      <c r="U261" s="129"/>
      <c r="V261" s="128"/>
      <c r="W261" s="130"/>
      <c r="X261" s="131"/>
      <c r="Y261" s="130"/>
      <c r="Z261" s="132"/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/>
      <c r="AN261" s="91"/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/>
      <c r="AZ261" s="119"/>
      <c r="BA261" s="118"/>
      <c r="BB261" s="135"/>
      <c r="BC261" s="118"/>
      <c r="BD261" s="119"/>
      <c r="BE261" s="99"/>
      <c r="BF261" s="137"/>
      <c r="BG261" s="118"/>
      <c r="BH261" s="119"/>
      <c r="BI261" s="90"/>
      <c r="BJ261" s="91"/>
      <c r="BK261" s="90"/>
      <c r="BL261" s="91"/>
      <c r="BM261" s="90"/>
      <c r="BN261" s="91"/>
      <c r="BO261" s="90"/>
      <c r="BP261" s="138"/>
      <c r="BQ261" s="87"/>
      <c r="BR261" s="138"/>
      <c r="BS261" s="90"/>
      <c r="BT261" s="91"/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41</v>
      </c>
      <c r="B262" s="67" t="s">
        <v>62</v>
      </c>
      <c r="C262" s="67" t="s">
        <v>57</v>
      </c>
      <c r="D262" s="68" t="s">
        <v>339</v>
      </c>
      <c r="E262" s="69" t="n">
        <v>3710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751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5</v>
      </c>
      <c r="H262" s="72" t="n">
        <f aca="false">IF(G262&gt;0,F262/G262,0)</f>
        <v>150.2</v>
      </c>
      <c r="I262" s="73" t="n">
        <f aca="false">IF(H262&gt;=$I$2,0,IF((($I$2-H262)*$I$1/100)&gt;35,35,(($I$2-H262)*$I$1/100)))</f>
        <v>35</v>
      </c>
      <c r="J262" s="74" t="n">
        <f aca="false">IF((210-H262)*0.75&gt;35,35,(210-H262)*0.75)</f>
        <v>35</v>
      </c>
      <c r="K262" s="127"/>
      <c r="L262" s="128"/>
      <c r="M262" s="127"/>
      <c r="N262" s="128"/>
      <c r="O262" s="127"/>
      <c r="P262" s="128"/>
      <c r="Q262" s="127"/>
      <c r="R262" s="128"/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/>
      <c r="AN262" s="91"/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/>
      <c r="AZ262" s="119"/>
      <c r="BA262" s="118"/>
      <c r="BB262" s="135"/>
      <c r="BC262" s="118"/>
      <c r="BD262" s="119"/>
      <c r="BE262" s="99"/>
      <c r="BF262" s="137"/>
      <c r="BG262" s="118"/>
      <c r="BH262" s="119"/>
      <c r="BI262" s="90" t="n">
        <v>751</v>
      </c>
      <c r="BJ262" s="91" t="n">
        <v>5</v>
      </c>
      <c r="BK262" s="90"/>
      <c r="BL262" s="91"/>
      <c r="BM262" s="90"/>
      <c r="BN262" s="91"/>
      <c r="BO262" s="90"/>
      <c r="BP262" s="138"/>
      <c r="BQ262" s="87"/>
      <c r="BR262" s="138"/>
      <c r="BS262" s="90"/>
      <c r="BT262" s="91"/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2</v>
      </c>
      <c r="B263" s="67" t="s">
        <v>62</v>
      </c>
      <c r="C263" s="67" t="s">
        <v>60</v>
      </c>
      <c r="D263" s="68" t="s">
        <v>339</v>
      </c>
      <c r="E263" s="69" t="n">
        <v>3632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1363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8</v>
      </c>
      <c r="H263" s="72" t="n">
        <f aca="false">IF(G263&gt;0,F263/G263,0)</f>
        <v>170.375</v>
      </c>
      <c r="I263" s="73" t="n">
        <f aca="false">IF(H263&gt;=$I$2,0,IF((($I$2-H263)*$I$1/100)&gt;35,35,(($I$2-H263)*$I$1/100)))</f>
        <v>22.21875</v>
      </c>
      <c r="J263" s="74" t="n">
        <f aca="false">IF((210-H263)*0.75&gt;35,35,(210-H263)*0.75)</f>
        <v>29.71875</v>
      </c>
      <c r="K263" s="127"/>
      <c r="L263" s="128"/>
      <c r="M263" s="127"/>
      <c r="N263" s="128"/>
      <c r="O263" s="127"/>
      <c r="P263" s="128"/>
      <c r="Q263" s="127"/>
      <c r="R263" s="128"/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/>
      <c r="AN263" s="91"/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/>
      <c r="AZ263" s="119"/>
      <c r="BA263" s="118"/>
      <c r="BB263" s="135"/>
      <c r="BC263" s="118"/>
      <c r="BD263" s="119"/>
      <c r="BE263" s="99"/>
      <c r="BF263" s="137"/>
      <c r="BG263" s="118"/>
      <c r="BH263" s="119"/>
      <c r="BI263" s="90" t="n">
        <v>1363</v>
      </c>
      <c r="BJ263" s="91" t="n">
        <v>8</v>
      </c>
      <c r="BK263" s="90"/>
      <c r="BL263" s="91"/>
      <c r="BM263" s="90"/>
      <c r="BN263" s="91"/>
      <c r="BO263" s="90"/>
      <c r="BP263" s="138"/>
      <c r="BQ263" s="87"/>
      <c r="BR263" s="138"/>
      <c r="BS263" s="90"/>
      <c r="BT263" s="91"/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3</v>
      </c>
      <c r="B264" s="67" t="s">
        <v>62</v>
      </c>
      <c r="C264" s="67" t="s">
        <v>57</v>
      </c>
      <c r="D264" s="68" t="s">
        <v>339</v>
      </c>
      <c r="E264" s="69" t="n">
        <v>3592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1301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8</v>
      </c>
      <c r="H264" s="72" t="n">
        <f aca="false">IF(G264&gt;0,F264/G264,0)</f>
        <v>162.625</v>
      </c>
      <c r="I264" s="73" t="n">
        <f aca="false">IF(H264&gt;=$I$2,0,IF((($I$2-H264)*$I$1/100)&gt;35,35,(($I$2-H264)*$I$1/100)))</f>
        <v>28.03125</v>
      </c>
      <c r="J264" s="74" t="n">
        <f aca="false">IF((210-H264)*0.75&gt;35,35,(210-H264)*0.75)</f>
        <v>35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0"/>
      <c r="Z264" s="132"/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37"/>
      <c r="BG264" s="118"/>
      <c r="BH264" s="119"/>
      <c r="BI264" s="90" t="n">
        <v>1301</v>
      </c>
      <c r="BJ264" s="91" t="n">
        <v>8</v>
      </c>
      <c r="BK264" s="90"/>
      <c r="BL264" s="91"/>
      <c r="BM264" s="90"/>
      <c r="BN264" s="91"/>
      <c r="BO264" s="87"/>
      <c r="BP264" s="138"/>
      <c r="BQ264" s="87"/>
      <c r="BR264" s="138"/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4</v>
      </c>
      <c r="B265" s="67" t="s">
        <v>62</v>
      </c>
      <c r="C265" s="67" t="s">
        <v>57</v>
      </c>
      <c r="D265" s="68" t="s">
        <v>339</v>
      </c>
      <c r="E265" s="69" t="n">
        <v>3591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1241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7</v>
      </c>
      <c r="H265" s="72" t="n">
        <f aca="false">IF(G265&gt;0,F265/G265,0)</f>
        <v>177.285714285714</v>
      </c>
      <c r="I265" s="73" t="n">
        <f aca="false">IF(H265&gt;=$I$2,0,IF((($I$2-H265)*$I$1/100)&gt;35,35,(($I$2-H265)*$I$1/100)))</f>
        <v>17.0357142857143</v>
      </c>
      <c r="J265" s="74" t="n">
        <f aca="false">IF((210-H265)*0.75&gt;35,35,(210-H265)*0.75)</f>
        <v>24.5357142857143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0"/>
      <c r="Z265" s="132"/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37"/>
      <c r="BG265" s="118"/>
      <c r="BH265" s="119"/>
      <c r="BI265" s="90" t="n">
        <v>1241</v>
      </c>
      <c r="BJ265" s="91" t="n">
        <v>7</v>
      </c>
      <c r="BK265" s="90"/>
      <c r="BL265" s="91"/>
      <c r="BM265" s="90"/>
      <c r="BN265" s="91"/>
      <c r="BO265" s="87"/>
      <c r="BP265" s="138"/>
      <c r="BQ265" s="87"/>
      <c r="BR265" s="138"/>
      <c r="BS265" s="90"/>
      <c r="BT265" s="91"/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5</v>
      </c>
      <c r="B266" s="67" t="s">
        <v>62</v>
      </c>
      <c r="C266" s="67" t="s">
        <v>57</v>
      </c>
      <c r="D266" s="68" t="s">
        <v>339</v>
      </c>
      <c r="E266" s="69" t="n">
        <v>705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0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0</v>
      </c>
      <c r="H266" s="72" t="n">
        <f aca="false">IF(G266&gt;0,F266/G266,0)</f>
        <v>0</v>
      </c>
      <c r="I266" s="73" t="n">
        <f aca="false">IF(H266&gt;=$I$2,0,IF((($I$2-H266)*$I$1/100)&gt;35,35,(($I$2-H266)*$I$1/100)))</f>
        <v>35</v>
      </c>
      <c r="J266" s="74" t="n">
        <f aca="false">IF((210-H266)*0.75&gt;35,35,(210-H266)*0.75)</f>
        <v>35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0"/>
      <c r="Z266" s="132"/>
      <c r="AA266" s="160"/>
      <c r="AB266" s="149"/>
      <c r="AC266" s="149"/>
      <c r="AD266" s="149"/>
      <c r="AE266" s="149"/>
      <c r="AF266" s="131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/>
      <c r="BJ266" s="91"/>
      <c r="BK266" s="90"/>
      <c r="BL266" s="91"/>
      <c r="BM266" s="90"/>
      <c r="BN266" s="91"/>
      <c r="BO266" s="90"/>
      <c r="BP266" s="138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6</v>
      </c>
      <c r="B267" s="67" t="s">
        <v>62</v>
      </c>
      <c r="C267" s="67" t="s">
        <v>57</v>
      </c>
      <c r="D267" s="68" t="s">
        <v>339</v>
      </c>
      <c r="E267" s="69" t="n">
        <v>3480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442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3</v>
      </c>
      <c r="H267" s="72" t="n">
        <f aca="false">IF(G267&gt;0,F267/G267,0)</f>
        <v>147.333333333333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7"/>
      <c r="L267" s="128"/>
      <c r="M267" s="127"/>
      <c r="N267" s="128"/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0"/>
      <c r="Z267" s="132"/>
      <c r="AA267" s="160"/>
      <c r="AB267" s="149"/>
      <c r="AC267" s="149"/>
      <c r="AD267" s="149"/>
      <c r="AE267" s="149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442</v>
      </c>
      <c r="BJ267" s="91" t="n">
        <v>3</v>
      </c>
      <c r="BK267" s="90"/>
      <c r="BL267" s="91"/>
      <c r="BM267" s="90"/>
      <c r="BN267" s="91"/>
      <c r="BO267" s="90"/>
      <c r="BP267" s="138"/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7</v>
      </c>
      <c r="B268" s="67" t="s">
        <v>62</v>
      </c>
      <c r="C268" s="67" t="s">
        <v>60</v>
      </c>
      <c r="D268" s="68" t="s">
        <v>339</v>
      </c>
      <c r="E268" s="69" t="n">
        <v>3516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1641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9</v>
      </c>
      <c r="H268" s="72" t="n">
        <f aca="false">IF(G268&gt;0,F268/G268,0)</f>
        <v>182.333333333333</v>
      </c>
      <c r="I268" s="73" t="n">
        <f aca="false">IF(H268&gt;=$I$2,0,IF((($I$2-H268)*$I$1/100)&gt;35,35,(($I$2-H268)*$I$1/100)))</f>
        <v>13.25</v>
      </c>
      <c r="J268" s="74" t="n">
        <f aca="false">IF((210-H268)*0.75&gt;35,35,(210-H268)*0.75)</f>
        <v>20.75</v>
      </c>
      <c r="K268" s="127"/>
      <c r="L268" s="128"/>
      <c r="M268" s="127"/>
      <c r="N268" s="128"/>
      <c r="O268" s="127"/>
      <c r="P268" s="128"/>
      <c r="Q268" s="127"/>
      <c r="R268" s="128"/>
      <c r="S268" s="77"/>
      <c r="T268" s="78"/>
      <c r="U268" s="129"/>
      <c r="V268" s="128"/>
      <c r="W268" s="130"/>
      <c r="X268" s="131"/>
      <c r="Y268" s="130"/>
      <c r="Z268" s="132"/>
      <c r="AA268" s="160"/>
      <c r="AB268" s="149"/>
      <c r="AC268" s="149"/>
      <c r="AD268" s="149"/>
      <c r="AE268" s="149"/>
      <c r="AF268" s="131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1641</v>
      </c>
      <c r="BJ268" s="91" t="n">
        <v>9</v>
      </c>
      <c r="BK268" s="90"/>
      <c r="BL268" s="91"/>
      <c r="BM268" s="90"/>
      <c r="BN268" s="91"/>
      <c r="BO268" s="90"/>
      <c r="BP268" s="138"/>
      <c r="BQ268" s="87"/>
      <c r="BR268" s="138"/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8</v>
      </c>
      <c r="B269" s="67" t="s">
        <v>62</v>
      </c>
      <c r="C269" s="67" t="s">
        <v>60</v>
      </c>
      <c r="D269" s="68" t="s">
        <v>339</v>
      </c>
      <c r="E269" s="69" t="n">
        <v>3517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0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0</v>
      </c>
      <c r="H269" s="72" t="n">
        <f aca="false">IF(G269&gt;0,F269/G269,0)</f>
        <v>0</v>
      </c>
      <c r="I269" s="73" t="n">
        <f aca="false">IF(H269&gt;=$I$2,0,IF((($I$2-H269)*$I$1/100)&gt;35,35,(($I$2-H269)*$I$1/100)))</f>
        <v>35</v>
      </c>
      <c r="J269" s="74" t="n">
        <f aca="false">IF((210-H269)*0.75&gt;35,35,(210-H269)*0.75)</f>
        <v>35</v>
      </c>
      <c r="K269" s="127"/>
      <c r="L269" s="128"/>
      <c r="M269" s="127"/>
      <c r="N269" s="128"/>
      <c r="O269" s="127"/>
      <c r="P269" s="128"/>
      <c r="Q269" s="127"/>
      <c r="R269" s="128"/>
      <c r="S269" s="77"/>
      <c r="T269" s="78"/>
      <c r="U269" s="129"/>
      <c r="V269" s="128"/>
      <c r="W269" s="130"/>
      <c r="X269" s="131"/>
      <c r="Y269" s="130"/>
      <c r="Z269" s="132"/>
      <c r="AA269" s="160"/>
      <c r="AB269" s="149"/>
      <c r="AC269" s="149"/>
      <c r="AD269" s="149"/>
      <c r="AE269" s="149"/>
      <c r="AF269" s="131"/>
      <c r="AG269" s="87"/>
      <c r="AH269" s="88"/>
      <c r="AI269" s="89"/>
      <c r="AJ269" s="89"/>
      <c r="AK269" s="90"/>
      <c r="AL269" s="91"/>
      <c r="AM269" s="87"/>
      <c r="AN269" s="91"/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19"/>
      <c r="BA269" s="118"/>
      <c r="BB269" s="135"/>
      <c r="BC269" s="118"/>
      <c r="BD269" s="119"/>
      <c r="BE269" s="99"/>
      <c r="BF269" s="137"/>
      <c r="BG269" s="118"/>
      <c r="BH269" s="119"/>
      <c r="BI269" s="90"/>
      <c r="BJ269" s="91"/>
      <c r="BK269" s="90"/>
      <c r="BL269" s="91"/>
      <c r="BM269" s="90"/>
      <c r="BN269" s="91"/>
      <c r="BO269" s="90"/>
      <c r="BP269" s="138"/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9</v>
      </c>
      <c r="B270" s="67" t="str">
        <f aca="false">MID(C270,2,LEN(C270))</f>
        <v>M</v>
      </c>
      <c r="C270" s="67" t="s">
        <v>57</v>
      </c>
      <c r="D270" s="68" t="s">
        <v>350</v>
      </c>
      <c r="E270" s="69" t="n">
        <v>3678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1109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8</v>
      </c>
      <c r="H270" s="72" t="n">
        <f aca="false">IF(G270&gt;0,F270/G270,0)</f>
        <v>138.625</v>
      </c>
      <c r="I270" s="73" t="n">
        <f aca="false">IF(H270&gt;=$I$2,0,IF((($I$2-H270)*$I$1/100)&gt;35,35,(($I$2-H270)*$I$1/100)))</f>
        <v>35</v>
      </c>
      <c r="J270" s="74" t="n">
        <f aca="false">IF((210-H270)*0.75&gt;35,35,(210-H270)*0.75)</f>
        <v>3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30"/>
      <c r="Z270" s="132"/>
      <c r="AA270" s="160"/>
      <c r="AB270" s="149"/>
      <c r="AC270" s="149"/>
      <c r="AD270" s="149"/>
      <c r="AE270" s="149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19"/>
      <c r="BA270" s="118"/>
      <c r="BB270" s="135"/>
      <c r="BC270" s="118"/>
      <c r="BD270" s="119"/>
      <c r="BE270" s="99"/>
      <c r="BF270" s="137"/>
      <c r="BG270" s="118"/>
      <c r="BH270" s="119"/>
      <c r="BI270" s="90" t="n">
        <v>1109</v>
      </c>
      <c r="BJ270" s="91" t="n">
        <v>8</v>
      </c>
      <c r="BK270" s="90"/>
      <c r="BL270" s="91"/>
      <c r="BM270" s="90"/>
      <c r="BN270" s="91"/>
      <c r="BO270" s="90"/>
      <c r="BP270" s="138"/>
      <c r="BQ270" s="87"/>
      <c r="BR270" s="138"/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51</v>
      </c>
      <c r="B271" s="67" t="str">
        <f aca="false">MID(C271,2,LEN(C271))</f>
        <v>M</v>
      </c>
      <c r="C271" s="67" t="s">
        <v>57</v>
      </c>
      <c r="D271" s="68" t="s">
        <v>350</v>
      </c>
      <c r="E271" s="111" t="n">
        <v>2260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1079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6</v>
      </c>
      <c r="H271" s="72" t="n">
        <f aca="false">IF(G271&gt;0,F271/G271,0)</f>
        <v>179.833333333333</v>
      </c>
      <c r="I271" s="73" t="n">
        <f aca="false">IF(H271&gt;=$I$2,0,IF((($I$2-H271)*$I$1/100)&gt;35,35,(($I$2-H271)*$I$1/100)))</f>
        <v>15.125</v>
      </c>
      <c r="J271" s="74" t="n">
        <f aca="false">IF((210-H271)*0.75&gt;35,35,(210-H271)*0.75)</f>
        <v>22.62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60"/>
      <c r="AB271" s="149"/>
      <c r="AC271" s="149"/>
      <c r="AD271" s="149"/>
      <c r="AE271" s="149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/>
      <c r="AV271" s="135"/>
      <c r="AW271" s="150"/>
      <c r="AX271" s="151"/>
      <c r="AY271" s="99"/>
      <c r="AZ271" s="119"/>
      <c r="BA271" s="118"/>
      <c r="BB271" s="135"/>
      <c r="BC271" s="118"/>
      <c r="BD271" s="119"/>
      <c r="BE271" s="99"/>
      <c r="BF271" s="137"/>
      <c r="BG271" s="118"/>
      <c r="BH271" s="119"/>
      <c r="BI271" s="90" t="n">
        <v>1079</v>
      </c>
      <c r="BJ271" s="91" t="n">
        <v>6</v>
      </c>
      <c r="BK271" s="90"/>
      <c r="BL271" s="91"/>
      <c r="BM271" s="90"/>
      <c r="BN271" s="91"/>
      <c r="BO271" s="90"/>
      <c r="BP271" s="138"/>
      <c r="BQ271" s="87"/>
      <c r="BR271" s="138"/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2</v>
      </c>
      <c r="B272" s="67" t="s">
        <v>69</v>
      </c>
      <c r="C272" s="67" t="s">
        <v>66</v>
      </c>
      <c r="D272" s="68" t="s">
        <v>350</v>
      </c>
      <c r="E272" s="69" t="n">
        <v>3624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1837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14</v>
      </c>
      <c r="H272" s="72" t="n">
        <f aca="false">IF(G272&gt;0,F272/G272,0)</f>
        <v>131.214285714286</v>
      </c>
      <c r="I272" s="73" t="n">
        <f aca="false">IF(H272&gt;=$I$2,0,IF((($I$2-H272)*$I$1/100)&gt;35,35,(($I$2-H272)*$I$1/100)))</f>
        <v>35</v>
      </c>
      <c r="J272" s="74" t="n">
        <f aca="false">IF((210-H272)*0.75&gt;35,35,(210-H272)*0.75)</f>
        <v>3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60"/>
      <c r="AB272" s="149"/>
      <c r="AC272" s="149"/>
      <c r="AD272" s="149"/>
      <c r="AE272" s="149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 t="n">
        <v>1090</v>
      </c>
      <c r="AR272" s="88" t="n">
        <v>8</v>
      </c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 t="n">
        <v>747</v>
      </c>
      <c r="BJ272" s="91" t="n">
        <v>6</v>
      </c>
      <c r="BK272" s="90"/>
      <c r="BL272" s="91"/>
      <c r="BM272" s="90"/>
      <c r="BN272" s="91"/>
      <c r="BO272" s="90"/>
      <c r="BP272" s="138"/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3</v>
      </c>
      <c r="B273" s="67" t="str">
        <f aca="false">MID(C273,2,LEN(C273))</f>
        <v>M</v>
      </c>
      <c r="C273" s="67" t="s">
        <v>57</v>
      </c>
      <c r="D273" s="68" t="s">
        <v>350</v>
      </c>
      <c r="E273" s="69" t="n">
        <v>1453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687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4</v>
      </c>
      <c r="H273" s="72" t="n">
        <f aca="false">IF(G273&gt;0,F273/G273,0)</f>
        <v>171.75</v>
      </c>
      <c r="I273" s="73" t="n">
        <f aca="false">IF(H273&gt;=$I$2,0,IF((($I$2-H273)*$I$1/100)&gt;35,35,(($I$2-H273)*$I$1/100)))</f>
        <v>21.1875</v>
      </c>
      <c r="J273" s="74" t="n">
        <f aca="false">IF((210-H273)*0.75&gt;35,35,(210-H273)*0.75)</f>
        <v>28.6875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60"/>
      <c r="AB273" s="132"/>
      <c r="AC273" s="130"/>
      <c r="AD273" s="132"/>
      <c r="AE273" s="130"/>
      <c r="AF273" s="131"/>
      <c r="AG273" s="87"/>
      <c r="AH273" s="88"/>
      <c r="AI273" s="89"/>
      <c r="AJ273" s="89"/>
      <c r="AK273" s="90"/>
      <c r="AL273" s="91"/>
      <c r="AM273" s="87"/>
      <c r="AN273" s="91"/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/>
      <c r="AZ273" s="119"/>
      <c r="BA273" s="118"/>
      <c r="BB273" s="135"/>
      <c r="BC273" s="118"/>
      <c r="BD273" s="119"/>
      <c r="BE273" s="99"/>
      <c r="BF273" s="137"/>
      <c r="BG273" s="118"/>
      <c r="BH273" s="119"/>
      <c r="BI273" s="90" t="n">
        <v>687</v>
      </c>
      <c r="BJ273" s="91" t="n">
        <v>4</v>
      </c>
      <c r="BK273" s="90"/>
      <c r="BL273" s="91"/>
      <c r="BM273" s="90"/>
      <c r="BN273" s="91"/>
      <c r="BO273" s="90"/>
      <c r="BP273" s="138"/>
      <c r="BQ273" s="87"/>
      <c r="BR273" s="138"/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4</v>
      </c>
      <c r="B274" s="67" t="str">
        <f aca="false">MID(C274,2,LEN(C274))</f>
        <v>M</v>
      </c>
      <c r="C274" s="67" t="s">
        <v>57</v>
      </c>
      <c r="D274" s="68" t="s">
        <v>350</v>
      </c>
      <c r="E274" s="111" t="n">
        <v>3598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1251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8</v>
      </c>
      <c r="H274" s="72" t="n">
        <f aca="false">IF(G274&gt;0,F274/G274,0)</f>
        <v>156.375</v>
      </c>
      <c r="I274" s="73" t="n">
        <f aca="false">IF(H274&gt;=$I$2,0,IF((($I$2-H274)*$I$1/100)&gt;35,35,(($I$2-H274)*$I$1/100)))</f>
        <v>32.71875</v>
      </c>
      <c r="J274" s="74" t="n">
        <f aca="false">IF((210-H274)*0.75&gt;35,35,(210-H274)*0.75)</f>
        <v>35</v>
      </c>
      <c r="K274" s="127"/>
      <c r="L274" s="128"/>
      <c r="M274" s="127"/>
      <c r="N274" s="128"/>
      <c r="O274" s="127"/>
      <c r="P274" s="128"/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33"/>
      <c r="AB274" s="131"/>
      <c r="AC274" s="134"/>
      <c r="AD274" s="131"/>
      <c r="AE274" s="130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19"/>
      <c r="BA274" s="118"/>
      <c r="BB274" s="135"/>
      <c r="BC274" s="118"/>
      <c r="BD274" s="119"/>
      <c r="BE274" s="99"/>
      <c r="BF274" s="119"/>
      <c r="BG274" s="118"/>
      <c r="BH274" s="119"/>
      <c r="BI274" s="90" t="n">
        <v>1251</v>
      </c>
      <c r="BJ274" s="91" t="n">
        <v>8</v>
      </c>
      <c r="BK274" s="90"/>
      <c r="BL274" s="91"/>
      <c r="BM274" s="90"/>
      <c r="BN274" s="91"/>
      <c r="BO274" s="90"/>
      <c r="BP274" s="91"/>
      <c r="BQ274" s="87"/>
      <c r="BR274" s="138"/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3.8" hidden="false" customHeight="false" outlineLevel="0" collapsed="false">
      <c r="A275" s="66" t="s">
        <v>355</v>
      </c>
      <c r="B275" s="67" t="str">
        <f aca="false">MID(C275,2,LEN(C275))</f>
        <v>M</v>
      </c>
      <c r="C275" s="67" t="s">
        <v>57</v>
      </c>
      <c r="D275" s="68" t="s">
        <v>350</v>
      </c>
      <c r="E275" s="111" t="n">
        <v>3013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1407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8</v>
      </c>
      <c r="H275" s="72" t="n">
        <f aca="false">IF(G275&gt;0,F275/G275,0)</f>
        <v>175.875</v>
      </c>
      <c r="I275" s="73" t="n">
        <f aca="false">IF(H275&gt;=$I$2,0,IF((($I$2-H275)*$I$1/100)&gt;35,35,(($I$2-H275)*$I$1/100)))</f>
        <v>18.09375</v>
      </c>
      <c r="J275" s="74" t="n">
        <f aca="false">IF((210-H275)*0.75&gt;35,35,(210-H275)*0.75)</f>
        <v>25.59375</v>
      </c>
      <c r="K275" s="127"/>
      <c r="L275" s="128"/>
      <c r="M275" s="127"/>
      <c r="N275" s="128"/>
      <c r="O275" s="127"/>
      <c r="P275" s="128"/>
      <c r="Q275" s="127"/>
      <c r="R275" s="128"/>
      <c r="S275" s="77"/>
      <c r="T275" s="78"/>
      <c r="U275" s="129"/>
      <c r="V275" s="128"/>
      <c r="W275" s="158"/>
      <c r="X275" s="159"/>
      <c r="Y275" s="130"/>
      <c r="Z275" s="132"/>
      <c r="AA275" s="133"/>
      <c r="AB275" s="131"/>
      <c r="AC275" s="134"/>
      <c r="AD275" s="131"/>
      <c r="AE275" s="130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19"/>
      <c r="BG275" s="118"/>
      <c r="BH275" s="119"/>
      <c r="BI275" s="90" t="n">
        <v>1407</v>
      </c>
      <c r="BJ275" s="91" t="n">
        <v>8</v>
      </c>
      <c r="BK275" s="90"/>
      <c r="BL275" s="91"/>
      <c r="BM275" s="90"/>
      <c r="BN275" s="91"/>
      <c r="BO275" s="90"/>
      <c r="BP275" s="138"/>
      <c r="BQ275" s="87"/>
      <c r="BR275" s="138"/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</sheetData>
  <autoFilter ref="A3:CJ275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56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57</v>
      </c>
      <c r="B2" s="163" t="s">
        <v>358</v>
      </c>
      <c r="C2" s="163" t="s">
        <v>359</v>
      </c>
      <c r="D2" s="163" t="s">
        <v>360</v>
      </c>
      <c r="E2" s="164" t="s">
        <v>361</v>
      </c>
    </row>
    <row r="3" customFormat="false" ht="13.8" hidden="false" customHeight="false" outlineLevel="0" collapsed="false">
      <c r="A3" s="165" t="s">
        <v>362</v>
      </c>
      <c r="B3" s="166" t="s">
        <v>44</v>
      </c>
      <c r="C3" s="167" t="s">
        <v>363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64</v>
      </c>
      <c r="D4" s="171" t="s">
        <v>365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66</v>
      </c>
      <c r="D5" s="171" t="s">
        <v>367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68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69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70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71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72</v>
      </c>
      <c r="D10" s="170"/>
      <c r="E10" s="172" t="s">
        <v>373</v>
      </c>
    </row>
    <row r="11" customFormat="false" ht="13.8" hidden="false" customHeight="false" outlineLevel="0" collapsed="false">
      <c r="A11" s="176"/>
      <c r="B11" s="169" t="s">
        <v>374</v>
      </c>
      <c r="C11" s="170" t="s">
        <v>375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376</v>
      </c>
      <c r="D12" s="174" t="s">
        <v>377</v>
      </c>
      <c r="E12" s="177" t="s">
        <v>378</v>
      </c>
    </row>
    <row r="13" customFormat="false" ht="13.8" hidden="false" customHeight="false" outlineLevel="0" collapsed="false">
      <c r="A13" s="178" t="s">
        <v>2</v>
      </c>
      <c r="B13" s="166" t="s">
        <v>379</v>
      </c>
      <c r="C13" s="167" t="s">
        <v>380</v>
      </c>
      <c r="D13" s="167"/>
      <c r="E13" s="168"/>
    </row>
    <row r="14" customFormat="false" ht="13.8" hidden="false" customHeight="false" outlineLevel="0" collapsed="false">
      <c r="A14" s="178"/>
      <c r="B14" s="169" t="s">
        <v>381</v>
      </c>
      <c r="C14" s="170" t="s">
        <v>382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383</v>
      </c>
      <c r="D15" s="170"/>
      <c r="E15" s="172"/>
    </row>
    <row r="16" customFormat="false" ht="13.8" hidden="false" customHeight="false" outlineLevel="0" collapsed="false">
      <c r="A16" s="178"/>
      <c r="B16" s="173" t="s">
        <v>384</v>
      </c>
      <c r="C16" s="174" t="s">
        <v>385</v>
      </c>
      <c r="D16" s="174"/>
      <c r="E16" s="175"/>
    </row>
    <row r="17" customFormat="false" ht="14.4" hidden="false" customHeight="false" outlineLevel="0" collapsed="false">
      <c r="A17" s="178"/>
      <c r="B17" s="179" t="s">
        <v>386</v>
      </c>
      <c r="C17" s="180" t="s">
        <v>387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88</v>
      </c>
      <c r="C18" s="184" t="s">
        <v>389</v>
      </c>
      <c r="D18" s="184"/>
      <c r="E18" s="185"/>
    </row>
    <row r="19" customFormat="false" ht="14.4" hidden="false" customHeight="false" outlineLevel="0" collapsed="false">
      <c r="A19" s="182"/>
      <c r="B19" s="173" t="s">
        <v>390</v>
      </c>
      <c r="C19" s="174" t="s">
        <v>391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392</v>
      </c>
      <c r="C20" s="167" t="s">
        <v>393</v>
      </c>
      <c r="D20" s="167"/>
      <c r="E20" s="168"/>
    </row>
    <row r="21" customFormat="false" ht="13.8" hidden="false" customHeight="false" outlineLevel="0" collapsed="false">
      <c r="A21" s="186"/>
      <c r="B21" s="188" t="s">
        <v>394</v>
      </c>
      <c r="C21" s="170" t="s">
        <v>395</v>
      </c>
      <c r="D21" s="170"/>
      <c r="E21" s="172"/>
    </row>
    <row r="22" customFormat="false" ht="13.8" hidden="false" customHeight="false" outlineLevel="0" collapsed="false">
      <c r="A22" s="186"/>
      <c r="B22" s="188" t="s">
        <v>396</v>
      </c>
      <c r="C22" s="170" t="s">
        <v>397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398</v>
      </c>
      <c r="D23" s="170"/>
      <c r="E23" s="172"/>
    </row>
    <row r="24" customFormat="false" ht="13.8" hidden="false" customHeight="false" outlineLevel="0" collapsed="false">
      <c r="A24" s="186"/>
      <c r="B24" s="188" t="s">
        <v>399</v>
      </c>
      <c r="C24" s="170" t="s">
        <v>400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401</v>
      </c>
      <c r="D25" s="170"/>
      <c r="E25" s="172"/>
    </row>
    <row r="26" customFormat="false" ht="13.8" hidden="false" customHeight="false" outlineLevel="0" collapsed="false">
      <c r="A26" s="186"/>
      <c r="B26" s="189" t="s">
        <v>402</v>
      </c>
      <c r="C26" s="174" t="s">
        <v>403</v>
      </c>
      <c r="D26" s="174"/>
      <c r="E26" s="175"/>
    </row>
    <row r="27" customFormat="false" ht="13.8" hidden="false" customHeight="false" outlineLevel="0" collapsed="false">
      <c r="A27" s="186"/>
      <c r="B27" s="189" t="s">
        <v>404</v>
      </c>
      <c r="C27" s="174" t="s">
        <v>405</v>
      </c>
      <c r="D27" s="174"/>
      <c r="E27" s="175"/>
    </row>
    <row r="28" customFormat="false" ht="13.8" hidden="false" customHeight="false" outlineLevel="0" collapsed="false">
      <c r="A28" s="186"/>
      <c r="B28" s="189" t="s">
        <v>406</v>
      </c>
      <c r="C28" s="174" t="s">
        <v>407</v>
      </c>
      <c r="D28" s="174"/>
      <c r="E28" s="175"/>
    </row>
    <row r="29" customFormat="false" ht="13.8" hidden="false" customHeight="false" outlineLevel="0" collapsed="false">
      <c r="A29" s="186"/>
      <c r="B29" s="189" t="s">
        <v>408</v>
      </c>
      <c r="C29" s="174" t="s">
        <v>409</v>
      </c>
      <c r="D29" s="174"/>
      <c r="E29" s="175"/>
    </row>
    <row r="30" customFormat="false" ht="13.8" hidden="false" customHeight="false" outlineLevel="0" collapsed="false">
      <c r="A30" s="186"/>
      <c r="B30" s="189" t="s">
        <v>410</v>
      </c>
      <c r="C30" s="174" t="s">
        <v>411</v>
      </c>
      <c r="D30" s="174"/>
      <c r="E30" s="175"/>
    </row>
    <row r="31" customFormat="false" ht="14.4" hidden="false" customHeight="false" outlineLevel="0" collapsed="false">
      <c r="A31" s="186"/>
      <c r="B31" s="190" t="s">
        <v>412</v>
      </c>
      <c r="C31" s="180" t="s">
        <v>413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14</v>
      </c>
      <c r="C32" s="185" t="s">
        <v>415</v>
      </c>
      <c r="D32" s="184"/>
      <c r="E32" s="185"/>
    </row>
    <row r="33" customFormat="false" ht="13.8" hidden="false" customHeight="false" outlineLevel="0" collapsed="false">
      <c r="A33" s="191"/>
      <c r="B33" s="188" t="s">
        <v>350</v>
      </c>
      <c r="C33" s="170" t="s">
        <v>416</v>
      </c>
      <c r="D33" s="170"/>
      <c r="E33" s="172"/>
    </row>
    <row r="34" customFormat="false" ht="13.8" hidden="false" customHeight="false" outlineLevel="0" collapsed="false">
      <c r="A34" s="191"/>
      <c r="B34" s="188" t="s">
        <v>417</v>
      </c>
      <c r="C34" s="170" t="s">
        <v>418</v>
      </c>
      <c r="D34" s="174"/>
      <c r="E34" s="175"/>
    </row>
    <row r="35" customFormat="false" ht="14.4" hidden="false" customHeight="false" outlineLevel="0" collapsed="false">
      <c r="A35" s="191"/>
      <c r="B35" s="190" t="s">
        <v>419</v>
      </c>
      <c r="C35" s="180" t="s">
        <v>420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21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22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23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24</v>
      </c>
      <c r="D39" s="174"/>
      <c r="E39" s="175"/>
    </row>
    <row r="40" customFormat="false" ht="13.8" hidden="false" customHeight="false" outlineLevel="0" collapsed="false">
      <c r="A40" s="194" t="s">
        <v>425</v>
      </c>
      <c r="B40" s="187" t="s">
        <v>426</v>
      </c>
      <c r="C40" s="167" t="s">
        <v>427</v>
      </c>
      <c r="D40" s="167"/>
      <c r="E40" s="168"/>
    </row>
    <row r="41" customFormat="false" ht="13.8" hidden="false" customHeight="false" outlineLevel="0" collapsed="false">
      <c r="A41" s="194"/>
      <c r="B41" s="188" t="s">
        <v>428</v>
      </c>
      <c r="C41" s="170" t="s">
        <v>429</v>
      </c>
      <c r="D41" s="170"/>
      <c r="E41" s="172"/>
    </row>
    <row r="42" customFormat="false" ht="13.8" hidden="false" customHeight="false" outlineLevel="0" collapsed="false">
      <c r="A42" s="194"/>
      <c r="B42" s="188" t="s">
        <v>430</v>
      </c>
      <c r="C42" s="170" t="s">
        <v>431</v>
      </c>
      <c r="D42" s="170"/>
      <c r="E42" s="172"/>
    </row>
    <row r="43" customFormat="false" ht="13.8" hidden="false" customHeight="false" outlineLevel="0" collapsed="false">
      <c r="A43" s="194"/>
      <c r="B43" s="188" t="s">
        <v>432</v>
      </c>
      <c r="C43" s="170" t="s">
        <v>433</v>
      </c>
      <c r="D43" s="170"/>
      <c r="E43" s="172"/>
    </row>
    <row r="44" customFormat="false" ht="14.4" hidden="false" customHeight="false" outlineLevel="0" collapsed="false">
      <c r="A44" s="194"/>
      <c r="B44" s="190" t="s">
        <v>434</v>
      </c>
      <c r="C44" s="180" t="s">
        <v>435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36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4-10-11T12:17:14Z</dcterms:modified>
  <cp:revision>0</cp:revision>
  <dc:subject/>
  <dc:title/>
</cp:coreProperties>
</file>