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2024-2025" sheetId="1" state="visible" r:id="rId2"/>
    <sheet name="NOMENCLATOR" sheetId="2" state="visible" r:id="rId3"/>
    <sheet name="Hoja1" sheetId="3" state="visible" r:id="rId4"/>
  </sheets>
  <definedNames>
    <definedName function="false" hidden="true" localSheetId="0" name="_xlnm._FilterDatabase" vbProcedure="false">'2024-2025'!$A$3:$CJ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10</xdr:rowOff>
              </xdr:from>
              <xdr:to>
                <xdr:col>14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2</xdr:rowOff>
              </xdr:from>
              <xdr:to>
                <xdr:col>21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9</xdr:rowOff>
              </xdr:from>
              <xdr:to>
                <xdr:col>17</xdr:col>
                <xdr:colOff>10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0</xdr:row>
                <xdr:rowOff>9</xdr:rowOff>
              </xdr:from>
              <xdr:to>
                <xdr:col>24</xdr:col>
                <xdr:colOff>35</xdr:colOff>
                <xdr:row>1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DREAM BO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0</xdr:row>
                <xdr:rowOff>9</xdr:rowOff>
              </xdr:from>
              <xdr:to>
                <xdr:col>30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DIMITRIS KARET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9</xdr:rowOff>
              </xdr:from>
              <xdr:to>
                <xdr:col>34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0</xdr:row>
                <xdr:rowOff>10</xdr:rowOff>
              </xdr:from>
              <xdr:to>
                <xdr:col>36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2</xdr:rowOff>
              </xdr:from>
              <xdr:to>
                <xdr:col>42</xdr:col>
                <xdr:colOff>27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9</xdr:rowOff>
              </xdr:from>
              <xdr:to>
                <xdr:col>36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0</xdr:row>
                <xdr:rowOff>9</xdr:rowOff>
              </xdr:from>
              <xdr:to>
                <xdr:col>36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0</xdr:row>
                <xdr:rowOff>9</xdr:rowOff>
              </xdr:from>
              <xdr:to>
                <xdr:col>37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9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0</xdr:row>
                <xdr:rowOff>9</xdr:rowOff>
              </xdr:from>
              <xdr:to>
                <xdr:col>42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Catalunya - Suïss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0</xdr:row>
                <xdr:rowOff>9</xdr:rowOff>
              </xdr:from>
              <xdr:to>
                <xdr:col>45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CHRISTMAS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0</xdr:row>
                <xdr:rowOff>9</xdr:rowOff>
              </xdr:from>
              <xdr:to>
                <xdr:col>57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5</xdr:colOff>
                <xdr:row>0</xdr:row>
                <xdr:rowOff>1</xdr:rowOff>
              </xdr:from>
              <xdr:to>
                <xdr:col>87</xdr:col>
                <xdr:colOff>18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2</xdr:rowOff>
              </xdr:from>
              <xdr:to>
                <xdr:col>86</xdr:col>
                <xdr:colOff>27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9</xdr:rowOff>
              </xdr:from>
              <xdr:to>
                <xdr:col>75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9</xdr:rowOff>
              </xdr:from>
              <xdr:to>
                <xdr:col>76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5</xdr:colOff>
                <xdr:row>0</xdr:row>
                <xdr:rowOff>9</xdr:rowOff>
              </xdr:from>
              <xdr:to>
                <xdr:col>84</xdr:col>
                <xdr:colOff>6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6</xdr:colOff>
                <xdr:row>0</xdr:row>
                <xdr:rowOff>9</xdr:rowOff>
              </xdr:from>
              <xdr:to>
                <xdr:col>86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0" uniqueCount="464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STRANGERS</t>
  </si>
  <si>
    <t xml:space="preserve">OPEN S</t>
  </si>
  <si>
    <t xml:space="preserve">OPEN DK</t>
  </si>
  <si>
    <t xml:space="preserve">SWISS SÈNIOR</t>
  </si>
  <si>
    <t xml:space="preserve">OPEN KARMA</t>
  </si>
  <si>
    <t xml:space="preserve">MASTER SÈNIOR</t>
  </si>
  <si>
    <t xml:space="preserve">ESBC2025</t>
  </si>
  <si>
    <t xml:space="preserve">CIRCUIT S</t>
  </si>
  <si>
    <t xml:space="preserve">COPA MÓN </t>
  </si>
  <si>
    <t xml:space="preserve">AMISTOS</t>
  </si>
  <si>
    <t xml:space="preserve">ESBC2024</t>
  </si>
  <si>
    <t xml:space="preserve">JOVENTUT</t>
  </si>
  <si>
    <t xml:space="preserve">MEDITERRÀ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STROM VIDY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BLASCO BOTÉ, JOEL</t>
  </si>
  <si>
    <t xml:space="preserve">3M</t>
  </si>
  <si>
    <t xml:space="preserve">ABCS2015</t>
  </si>
  <si>
    <t xml:space="preserve">CARDONA ROSELL, ALVARO JOSE</t>
  </si>
  <si>
    <t xml:space="preserve">1M</t>
  </si>
  <si>
    <t xml:space="preserve">COLL BOLDO, ÒSCAR</t>
  </si>
  <si>
    <t xml:space="preserve">M</t>
  </si>
  <si>
    <t xml:space="preserve">CUARTERO QUEROL, DANIEL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GARCÍA ESGUEVILLAS, JOSÉ</t>
  </si>
  <si>
    <t xml:space="preserve">GÓMEZ CANO, MARIA</t>
  </si>
  <si>
    <t xml:space="preserve">1F</t>
  </si>
  <si>
    <t xml:space="preserve">LÓPEZ BROSED, DAVID</t>
  </si>
  <si>
    <t xml:space="preserve">LÓPEZ CALLEJAS, JOSÉ LUIS</t>
  </si>
  <si>
    <t xml:space="preserve">MARIN MATEO, JUAN MANUEL</t>
  </si>
  <si>
    <t xml:space="preserve">MARTÍ PI-FIGUERAS, CARLOS</t>
  </si>
  <si>
    <t xml:space="preserve">MASSANES LAORDEN, JOAN</t>
  </si>
  <si>
    <t xml:space="preserve">MONFORT PALAZÓN, MARIBEL</t>
  </si>
  <si>
    <t xml:space="preserve">PUENTES GALLEGO, DOMINGO</t>
  </si>
  <si>
    <t xml:space="preserve">PUENTES GALVAN, DANIEL</t>
  </si>
  <si>
    <t xml:space="preserve">RIUS SALA, ANTONIA</t>
  </si>
  <si>
    <t xml:space="preserve">ROCA FANDOS, ALBERT</t>
  </si>
  <si>
    <t xml:space="preserve">RUIZ RODRÍGUEZ, ANTONIO</t>
  </si>
  <si>
    <t xml:space="preserve">SEGURA PÉREZ, ANTONIO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BOLOT, CHRISTOPHE</t>
  </si>
  <si>
    <t xml:space="preserve">DEVESA VILANOVA, JAUME</t>
  </si>
  <si>
    <t xml:space="preserve">GRAVIOTTO LEON, ERIK</t>
  </si>
  <si>
    <t xml:space="preserve">LAGRANJE KOCK, CRISTINA</t>
  </si>
  <si>
    <t xml:space="preserve">MUÑOZ TASQUE, ENRIC</t>
  </si>
  <si>
    <t xml:space="preserve">SANZ TERCERO, FERNANDO</t>
  </si>
  <si>
    <t xml:space="preserve">TUDELA MARTÍN, PEDRO</t>
  </si>
  <si>
    <t xml:space="preserve">FLORENSA ORTIGA, EDUARDO</t>
  </si>
  <si>
    <t xml:space="preserve">BREAKING BOWLLERS 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REQUENA VÁZQUEZ, RAMON</t>
  </si>
  <si>
    <t xml:space="preserve">ALBERT MANAU, EDUARD</t>
  </si>
  <si>
    <t xml:space="preserve">COMARCAL</t>
  </si>
  <si>
    <t xml:space="preserve">BENET, NICOLÀS</t>
  </si>
  <si>
    <t xml:space="preserve">BERTAN VILASECA, RAQUEL</t>
  </si>
  <si>
    <t xml:space="preserve">BOIRA BUISAN, BENITO</t>
  </si>
  <si>
    <t xml:space="preserve">CIERO BENÍTEZ, MANUEL</t>
  </si>
  <si>
    <t xml:space="preserve">COLOM CANILLAS, OSCAR</t>
  </si>
  <si>
    <t xml:space="preserve">COMERMA MONTELLS, DANIEL</t>
  </si>
  <si>
    <t xml:space="preserve">CRUZ REQUENA, MÒNICA</t>
  </si>
  <si>
    <t xml:space="preserve">DIAZ COMA, JUDIT</t>
  </si>
  <si>
    <t xml:space="preserve">GARCIA BENEDITO, VERÒNICA</t>
  </si>
  <si>
    <t xml:space="preserve">GARCÍA PARRA, ÀLEX</t>
  </si>
  <si>
    <t xml:space="preserve">HERNÁNDEZ POU, JAVIER</t>
  </si>
  <si>
    <t xml:space="preserve">HERNÁNDEZ SALGUERO, FRANCISCO</t>
  </si>
  <si>
    <t xml:space="preserve">LOPEZ ENRIQUEZ, MANUEL</t>
  </si>
  <si>
    <t xml:space="preserve">MARTEL, TRISTAN</t>
  </si>
  <si>
    <t xml:space="preserve">PI BARBANY, LLUIS</t>
  </si>
  <si>
    <t xml:space="preserve">PLACE, MATHIS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SALCEDO RODA, JUAN CARLOS</t>
  </si>
  <si>
    <t xml:space="preserve">SANCHEZ MATA, OSCAR</t>
  </si>
  <si>
    <t xml:space="preserve">SÁNCHEZ, PIERRE-LUC</t>
  </si>
  <si>
    <t xml:space="preserve">SEGURA PALOMAR, SANTI</t>
  </si>
  <si>
    <t xml:space="preserve">SERRANO ROMERO, JUAN</t>
  </si>
  <si>
    <t xml:space="preserve">SILVA CODINA, AMBROSIO</t>
  </si>
  <si>
    <t xml:space="preserve">TEIXIDÓ MASRAMON, XAVIER</t>
  </si>
  <si>
    <t xml:space="preserve">TUSQUELLAS PÉREZ, PERE</t>
  </si>
  <si>
    <t xml:space="preserve">GUIMÓ MIRANDA, AXEL</t>
  </si>
  <si>
    <t xml:space="preserve">DIAGONAL</t>
  </si>
  <si>
    <t xml:space="preserve">LEE, YU-WEN</t>
  </si>
  <si>
    <t xml:space="preserve">MOJARRO POSTIGO, LIA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ALQUEZAR RODRIGO, DANIEL</t>
  </si>
  <si>
    <t xml:space="preserve">JOVENTUT AL-VICI</t>
  </si>
  <si>
    <t xml:space="preserve">ANSALDO MOLINA, DAVID</t>
  </si>
  <si>
    <t xml:space="preserve">CERVANTES SOLSONA, RAFAEL</t>
  </si>
  <si>
    <t xml:space="preserve">DALMAU MUNT SERGI</t>
  </si>
  <si>
    <t xml:space="preserve">DALMAU VEGA, CARLOS</t>
  </si>
  <si>
    <t xml:space="preserve">ESTEVEZ RUIZ DE CASTAÑEDA, JOSÉ IGNACIO</t>
  </si>
  <si>
    <t xml:space="preserve">GARCIA DE SOUZA, RAUL</t>
  </si>
  <si>
    <t xml:space="preserve">GÓMEZ QUIRANTE, FERNANDO</t>
  </si>
  <si>
    <t xml:space="preserve">GUASCH ESPI, RAMON</t>
  </si>
  <si>
    <t xml:space="preserve">IBÁNEZ CANO, POL</t>
  </si>
  <si>
    <t xml:space="preserve">I</t>
  </si>
  <si>
    <t xml:space="preserve">IRANZO BERNAL, CARLOS</t>
  </si>
  <si>
    <t xml:space="preserve">JULIÀ BATLLE, JAVIER</t>
  </si>
  <si>
    <t xml:space="preserve">LAMANNA, MARCELO MATIAS</t>
  </si>
  <si>
    <t xml:space="preserve">LEE CHUNG, JIN-HYUNG</t>
  </si>
  <si>
    <t xml:space="preserve">LEMA GUAMAN, WILLIAM RONALDO</t>
  </si>
  <si>
    <t xml:space="preserve">LLERGO GÓMEZ, MANUEL</t>
  </si>
  <si>
    <t xml:space="preserve">LLERGO GÓMEZ, PEDRO MIGUEL</t>
  </si>
  <si>
    <t xml:space="preserve">MAUREL GIMÉNEZ, JORDI</t>
  </si>
  <si>
    <t xml:space="preserve">PÉREZ FELIPE, ADRIAN</t>
  </si>
  <si>
    <t xml:space="preserve">PI FÀBREGA, JOSEP</t>
  </si>
  <si>
    <t xml:space="preserve">PONSICO SABARICH, JORDI</t>
  </si>
  <si>
    <t xml:space="preserve">PRONIO, MAXIMO RAFAEL</t>
  </si>
  <si>
    <t xml:space="preserve">RAMISA CANO, JAUME</t>
  </si>
  <si>
    <t xml:space="preserve">ROIG FARRERA, MIQUEL ANGEL</t>
  </si>
  <si>
    <t xml:space="preserve">SEBASTIÀ YBARRA, POL</t>
  </si>
  <si>
    <t xml:space="preserve">SERRA FERNÁNDEZ, XAVIER</t>
  </si>
  <si>
    <t xml:space="preserve">SERRANO CHÁVEZ, HÉCTOR</t>
  </si>
  <si>
    <t xml:space="preserve">SERRANO VERDEJO, ÒSCAR</t>
  </si>
  <si>
    <t xml:space="preserve">SONG, MINWOO</t>
  </si>
  <si>
    <t xml:space="preserve">TARIBO CAMARASA, JAVIER</t>
  </si>
  <si>
    <t xml:space="preserve">TRESSERRAS GONZALO, BERNAT</t>
  </si>
  <si>
    <t xml:space="preserve">TUBELLA MURGADAS, JORDI</t>
  </si>
  <si>
    <t xml:space="preserve">URETA MACHUCA, ENRIQUE</t>
  </si>
  <si>
    <t xml:space="preserve">VELASCO MOGUEL, FERNANDO RODOLFO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SANCHEZ BARDUZAL, JOSÉ ENRIQUE</t>
  </si>
  <si>
    <t xml:space="preserve">SÁNCHEZ MIGUEL, BEATRIZ</t>
  </si>
  <si>
    <t xml:space="preserve">BEDÓS SALAS, CARLES</t>
  </si>
  <si>
    <t xml:space="preserve">B</t>
  </si>
  <si>
    <t xml:space="preserve">BEDÓS TORRENS, ALBERT</t>
  </si>
  <si>
    <t xml:space="preserve">BLANCO RUIZ, RUTH</t>
  </si>
  <si>
    <t xml:space="preserve">BOSQUE NOGUÉS, DANIEL</t>
  </si>
  <si>
    <t xml:space="preserve">BRICEÑO CAÑIZO, JESÚS DANIEL</t>
  </si>
  <si>
    <t xml:space="preserve">COLLADO OLLER, ISRAEL</t>
  </si>
  <si>
    <t xml:space="preserve">COLMENAR COLORINA, MARCOS</t>
  </si>
  <si>
    <t xml:space="preserve">COLMENAR CORPUZ, KRISTIAN</t>
  </si>
  <si>
    <t xml:space="preserve">CONCOLINO, LEONEL</t>
  </si>
  <si>
    <t xml:space="preserve">CRUZ GALLEGO, OLGA</t>
  </si>
  <si>
    <t xml:space="preserve">DUQUE, FÉLIX</t>
  </si>
  <si>
    <t xml:space="preserve">FRONTADO HAIEK, LUIS ALBERTO</t>
  </si>
  <si>
    <t xml:space="preserve">GARCÍA GUERRERO, JORDI</t>
  </si>
  <si>
    <t xml:space="preserve">GARCIA ROMERO, CARLOS</t>
  </si>
  <si>
    <t xml:space="preserve">GÓMEZ GÓMEZ, OSWALDO</t>
  </si>
  <si>
    <t xml:space="preserve">GONZÁLEZ MARTÍNEZ, DANIEL</t>
  </si>
  <si>
    <t xml:space="preserve">GOZZO MANGIAFICO, PAOLO</t>
  </si>
  <si>
    <t xml:space="preserve">GRAU LAPUERTA, EDUARD</t>
  </si>
  <si>
    <t xml:space="preserve">GUERRERO FERNANDEZ, ALEJANDRO</t>
  </si>
  <si>
    <t xml:space="preserve">HIDALGO CAMPOY, SILVIA</t>
  </si>
  <si>
    <t xml:space="preserve">IRANZO RONA, CARLOS </t>
  </si>
  <si>
    <t xml:space="preserve">IRANZO RONA, NICOLÀS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IN PALACIO, JOVANNY</t>
  </si>
  <si>
    <t xml:space="preserve">MARZÁ FUSTÉ, POL</t>
  </si>
  <si>
    <t xml:space="preserve">MAURI NADAL, HUMBERTO</t>
  </si>
  <si>
    <t xml:space="preserve">MEJÍA GARCÍA, ADRIÁN</t>
  </si>
  <si>
    <t xml:space="preserve">MENÉNDEZ GARCÍA, FRANCISCO</t>
  </si>
  <si>
    <t xml:space="preserve">MENÉNDEZ PABLO, VICENÇ</t>
  </si>
  <si>
    <t xml:space="preserve">MUELAS SERRANO, GABRIEL</t>
  </si>
  <si>
    <t xml:space="preserve">PÉREZ CASTILLO, DORIAN ALGERNON</t>
  </si>
  <si>
    <t xml:space="preserve">PINTADO ARÀNEGA, ÀLEX</t>
  </si>
  <si>
    <t xml:space="preserve">RINCON HERNÁNDEZ, CAROLINA</t>
  </si>
  <si>
    <t xml:space="preserve">RODRÍGUEZ  SUANCES, FRANCISCO</t>
  </si>
  <si>
    <t xml:space="preserve">RUBIO HERNÁNDEZ, JOSÉ MANUEL</t>
  </si>
  <si>
    <t xml:space="preserve">SAHUQUILLO RODON, LLUIS</t>
  </si>
  <si>
    <t xml:space="preserve">SÁNCHEZ LÓPEZ, CARLOS </t>
  </si>
  <si>
    <t xml:space="preserve">SERRAO ABREU, RICARDO</t>
  </si>
  <si>
    <t xml:space="preserve">TORREALBA RIVAS, , CARLOS ANTONIO</t>
  </si>
  <si>
    <t xml:space="preserve">VEGA VARELLA, ANTONIO ENRIQUE</t>
  </si>
  <si>
    <t xml:space="preserve">VICO GARCÍA, TONI</t>
  </si>
  <si>
    <t xml:space="preserve">ZARZA BLANCO, ORLANDO</t>
  </si>
  <si>
    <t xml:space="preserve">ARTEAGA MIANA, JOSÉ LUIS</t>
  </si>
  <si>
    <t xml:space="preserve">NOU</t>
  </si>
  <si>
    <t xml:space="preserve">CALZADA JACOMÉ, EDUARD</t>
  </si>
  <si>
    <t xml:space="preserve">FRAILE TOR, ANNA</t>
  </si>
  <si>
    <t xml:space="preserve">GARCIA ALBIÑANA, GEMMA</t>
  </si>
  <si>
    <t xml:space="preserve">GULLÓN GARCÍA, AINA</t>
  </si>
  <si>
    <t xml:space="preserve">A</t>
  </si>
  <si>
    <t xml:space="preserve">GULLÓN LÓPEZ, ANDRÉS </t>
  </si>
  <si>
    <t xml:space="preserve">OLIVERAS PICÓ, VICENS</t>
  </si>
  <si>
    <t xml:space="preserve">OURO NAVIA, ROBERTO</t>
  </si>
  <si>
    <t xml:space="preserve">OURO SÁNCHEZ, LAIA</t>
  </si>
  <si>
    <t xml:space="preserve">C</t>
  </si>
  <si>
    <t xml:space="preserve">SANCHEZ RODRIGUEZ, MONTSERRAT</t>
  </si>
  <si>
    <t xml:space="preserve">SORIA SORIA, DANIEL</t>
  </si>
  <si>
    <t xml:space="preserve">BELTRAN GALLARDO, PEDRO</t>
  </si>
  <si>
    <t xml:space="preserve">PENEDÈS</t>
  </si>
  <si>
    <t xml:space="preserve">CAYUELA PUNZANO, OLIVER </t>
  </si>
  <si>
    <t xml:space="preserve">CAYUELA VICTORIA, AMARO</t>
  </si>
  <si>
    <t xml:space="preserve">DUARTE COLORADO, ÒSCAR</t>
  </si>
  <si>
    <t xml:space="preserve">ESSIEN MAGLO, EMMANUEL</t>
  </si>
  <si>
    <t xml:space="preserve">FRADERA CACERES, GIOVANNI</t>
  </si>
  <si>
    <t xml:space="preserve">GARCÍA MARTÍN, RAÚL</t>
  </si>
  <si>
    <t xml:space="preserve">GARCÍA PLAZAS, FLORENTINO</t>
  </si>
  <si>
    <t xml:space="preserve">GIL NAVARRI, MANUEL</t>
  </si>
  <si>
    <t xml:space="preserve">GONZÁLEZ ESPRESATI FORTES, HÉCTOR</t>
  </si>
  <si>
    <t xml:space="preserve">GUIMERÀ GAVILAN, MIGUEL ÁNGEL</t>
  </si>
  <si>
    <t xml:space="preserve">HERNICUS MARIE LEONARDO, ARON</t>
  </si>
  <si>
    <t xml:space="preserve">JORGE RECAREY, HAROLD MIGUEL</t>
  </si>
  <si>
    <t xml:space="preserve">MORETTI, LUIGI</t>
  </si>
  <si>
    <t xml:space="preserve">MOTA RIVERO, VICTOR DAVID</t>
  </si>
  <si>
    <t xml:space="preserve">MUÑOZ HUERTA, CAROLINA</t>
  </si>
  <si>
    <t xml:space="preserve">NAVARRO CAÑAS, JOSEP ORIOL</t>
  </si>
  <si>
    <t xml:space="preserve">PEÑA NOBLE, DIEGO</t>
  </si>
  <si>
    <t xml:space="preserve">RAMOS ESPINAR, CARLOS</t>
  </si>
  <si>
    <t xml:space="preserve">RIVERO MAGDALENO, VICTOR JAVIER</t>
  </si>
  <si>
    <t xml:space="preserve">RIVERO RODRÍGUEZ, VICTOR REMIGIO</t>
  </si>
  <si>
    <t xml:space="preserve">RODRÍGUEZ VÉLEZ, LAURA</t>
  </si>
  <si>
    <t xml:space="preserve">RUIZ FONT, ROGER</t>
  </si>
  <si>
    <t xml:space="preserve">RUSSO BERTOLEZ, CONRADO BENJAMIN</t>
  </si>
  <si>
    <t xml:space="preserve">SADURNI ESCOFET, PERE</t>
  </si>
  <si>
    <t xml:space="preserve">VENTURA MARCÉ, VICENÇ</t>
  </si>
  <si>
    <t xml:space="preserve">VERONESE, ROBERTO</t>
  </si>
  <si>
    <t xml:space="preserve">AVILÉS LASHERAS, ANDREA</t>
  </si>
  <si>
    <t xml:space="preserve">SEVEN-3</t>
  </si>
  <si>
    <t xml:space="preserve">AVILÉS VICO, CARLOS</t>
  </si>
  <si>
    <t xml:space="preserve">BUSTOS MARCOS, JUAN JOSÉ</t>
  </si>
  <si>
    <t xml:space="preserve">GAMEZO BARRETO, NOÉ</t>
  </si>
  <si>
    <t xml:space="preserve">GARCÍA RODRÍGUEZ, JONATAN</t>
  </si>
  <si>
    <t xml:space="preserve">HERNANDEZ ESPINOSA, FRANCISCO</t>
  </si>
  <si>
    <t xml:space="preserve">MEDINA MACIAS, JORDI</t>
  </si>
  <si>
    <t xml:space="preserve">RODRÍGUEZ ARRAIZ, EDGARDO</t>
  </si>
  <si>
    <t xml:space="preserve">TOBAR ESCALONA, LUIS</t>
  </si>
  <si>
    <t xml:space="preserve">DURANY BALS, SEBASTIÀ</t>
  </si>
  <si>
    <t xml:space="preserve">SITGES</t>
  </si>
  <si>
    <t xml:space="preserve">HERNÁNDEZ TRUEBA, ÀLEX</t>
  </si>
  <si>
    <t xml:space="preserve">LÓPEZ CORDOBA, JOSÉ ANTONIO</t>
  </si>
  <si>
    <t xml:space="preserve">MALDONADO BORÍ, SASHA</t>
  </si>
  <si>
    <t xml:space="preserve">MONTANER LINARES, NÚRIA</t>
  </si>
  <si>
    <t xml:space="preserve">MORATÓ MARCÉ, DAVID</t>
  </si>
  <si>
    <t xml:space="preserve">PROS MIRABET, JOAN</t>
  </si>
  <si>
    <t xml:space="preserve">RUBIO ALGARRA, ALEJANDRO</t>
  </si>
  <si>
    <t xml:space="preserve">SANGERMAN RAMELLS, JOSÉ</t>
  </si>
  <si>
    <t xml:space="preserve">VIZCAINO PINEDA, DAVID</t>
  </si>
  <si>
    <t xml:space="preserve">BALLESTIN FANDOS, MARIA JOSÉ</t>
  </si>
  <si>
    <t xml:space="preserve">SWEETRADE</t>
  </si>
  <si>
    <t xml:space="preserve">BARRIOS MORENO, LUZ DARY</t>
  </si>
  <si>
    <t xml:space="preserve">BEN JELILI, HENDA</t>
  </si>
  <si>
    <t xml:space="preserve">BONNIN MORALEDA, BERNAT</t>
  </si>
  <si>
    <t xml:space="preserve">J</t>
  </si>
  <si>
    <t xml:space="preserve">CALERO OBRERO, FRANCISCO J </t>
  </si>
  <si>
    <t xml:space="preserve">CARDONA BURGUES, ALVAR</t>
  </si>
  <si>
    <t xml:space="preserve">CASABLANCAS CHACÓN, MARTA</t>
  </si>
  <si>
    <t xml:space="preserve">CASALINS JIMÉNEZ, PATRICIA INÉS</t>
  </si>
  <si>
    <t xml:space="preserve">COLOMER SOLER, ARTUR</t>
  </si>
  <si>
    <t xml:space="preserve">CRESPO MELCHOR, NÚRIA</t>
  </si>
  <si>
    <t xml:space="preserve">DOMINGUEZ MARTINEZ, CARLOS</t>
  </si>
  <si>
    <t xml:space="preserve">GARCÍA SORIANO, JAVIER</t>
  </si>
  <si>
    <t xml:space="preserve">GIMÉNEZ REY, ADRIÁN</t>
  </si>
  <si>
    <t xml:space="preserve">GIMENO ALBERT, MANUEL</t>
  </si>
  <si>
    <t xml:space="preserve">GREGO MORA, JAVIER</t>
  </si>
  <si>
    <t xml:space="preserve">GUERRE, PATRICK DIDIER</t>
  </si>
  <si>
    <t xml:space="preserve">HURTADO FERMIN, VICTOR MANUEL</t>
  </si>
  <si>
    <t xml:space="preserve">IBÁÑEZ VILLANUEVA, JUAN CARLOS </t>
  </si>
  <si>
    <t xml:space="preserve">JIMÉNEZ MARÍN, LUIS</t>
  </si>
  <si>
    <t xml:space="preserve">JULIÀ INGLÉS, INGRID</t>
  </si>
  <si>
    <t xml:space="preserve">MARIN HERREROS, JOEL</t>
  </si>
  <si>
    <t xml:space="preserve">MEHDI, HILA</t>
  </si>
  <si>
    <t xml:space="preserve">MELCHOR TRILLO, NÚRIA</t>
  </si>
  <si>
    <t xml:space="preserve">MENZIOU, ANOUAR</t>
  </si>
  <si>
    <t xml:space="preserve">MONTES MARTÍNEZ, AITOR</t>
  </si>
  <si>
    <t xml:space="preserve">NIEVA GONZALEZ, MARIA VICTORIA</t>
  </si>
  <si>
    <t xml:space="preserve">PALACIN SALINAS, MERCEDES</t>
  </si>
  <si>
    <t xml:space="preserve">PENG, BOANG</t>
  </si>
  <si>
    <t xml:space="preserve">PIQUE PUIGGENE, XAVIER </t>
  </si>
  <si>
    <t xml:space="preserve">PIQUE REIG, JOAN </t>
  </si>
  <si>
    <t xml:space="preserve">RIVEROLA BRUTAU, MARC</t>
  </si>
  <si>
    <t xml:space="preserve">RUBIO MAESTRE, ELISEO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ALFONSO</t>
  </si>
  <si>
    <t xml:space="preserve">GORDILLO VEGA, FRANCISCO</t>
  </si>
  <si>
    <t xml:space="preserve">PONS CONDE, NURIA</t>
  </si>
  <si>
    <t xml:space="preserve">PORRAS ARROYO, SALVADOR</t>
  </si>
  <si>
    <t xml:space="preserve">PORTÉ JIMÉNENZ,  MIGUEL ÁNGEL</t>
  </si>
  <si>
    <t xml:space="preserve">PORTÉ MASES, PAU</t>
  </si>
  <si>
    <t xml:space="preserve">ANTÚNEZ RODRÍGUEZ, AVELINO</t>
  </si>
  <si>
    <t xml:space="preserve">TERRASSA</t>
  </si>
  <si>
    <t xml:space="preserve">BARANGE VILLAVECCHIA, SANDRA</t>
  </si>
  <si>
    <t xml:space="preserve">DEMENTIEVA, SVETLANA</t>
  </si>
  <si>
    <t xml:space="preserve">DROZ, JULIEN</t>
  </si>
  <si>
    <t xml:space="preserve">FERNÁNDEZ QUINTÁS, ÀLEX</t>
  </si>
  <si>
    <t xml:space="preserve">GARCÍA DÍAZ, MARCELINO</t>
  </si>
  <si>
    <t xml:space="preserve">GÓNGORA HINOJO, JOSÉ ANTONIO</t>
  </si>
  <si>
    <t xml:space="preserve">LUCAS PÉREZ, SERGIO</t>
  </si>
  <si>
    <t xml:space="preserve">LUSHNYTSKA, YULIYA</t>
  </si>
  <si>
    <t xml:space="preserve">MAS PUIGGRÒS, VALENTÍ</t>
  </si>
  <si>
    <t xml:space="preserve">MEDINA ORLAND, GERARD</t>
  </si>
  <si>
    <t xml:space="preserve">NIETO ALCARAZ, GABRIEL</t>
  </si>
  <si>
    <t xml:space="preserve">SAN SEGUNDO HERNÁNDEZ, PABLO</t>
  </si>
  <si>
    <t xml:space="preserve">SORIANO LEON, MANUEL</t>
  </si>
  <si>
    <t xml:space="preserve">TORAL FERRER, MANEL</t>
  </si>
  <si>
    <t xml:space="preserve">VENTURA GILABERT, DIEGO</t>
  </si>
  <si>
    <t xml:space="preserve">VENTURA MENDOZA, MIGUEL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GARCIA CUERVO, ERICK</t>
  </si>
  <si>
    <t xml:space="preserve">GUIU GÓMEZ, JAVIER</t>
  </si>
  <si>
    <t xml:space="preserve">REYNOLDS ALCAINE, DAVID</t>
  </si>
  <si>
    <t xml:space="preserve">REYNOLDS, LUIS</t>
  </si>
  <si>
    <t xml:space="preserve">SIERRA UCEDA, SERGIO</t>
  </si>
  <si>
    <t xml:space="preserve">SOLÉ AMUEDO, ANTONI ESTEFAN</t>
  </si>
  <si>
    <t xml:space="preserve">VILLARROYA HERRERO, DANIEL</t>
  </si>
  <si>
    <t xml:space="preserve">ZUECO PASTOR, CRISTIAN</t>
  </si>
  <si>
    <t xml:space="preserve">GUTIERREZ MOYA, IVAN</t>
  </si>
  <si>
    <t xml:space="preserve">XTREME</t>
  </si>
  <si>
    <t xml:space="preserve">JIMÉNEZ NÚÑEZ, JOSÉ IVÁN</t>
  </si>
  <si>
    <t xml:space="preserve">MARCÉ PÉREZ, MARTINA</t>
  </si>
  <si>
    <t xml:space="preserve">MARCÉ SERRANO, DAVID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SEVEN3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0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9" activeCellId="0" sqref="G29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9" min="9" style="3" width="3.99"/>
    <col collapsed="false" customWidth="true" hidden="false" outlineLevel="0" max="10" min="10" style="3" width="4.55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false" outlineLevel="0" max="57" min="57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/>
      <c r="AX2" s="28"/>
      <c r="AY2" s="28" t="s">
        <v>28</v>
      </c>
      <c r="AZ2" s="28"/>
      <c r="BA2" s="28"/>
      <c r="BB2" s="28"/>
      <c r="BC2" s="28"/>
      <c r="BD2" s="28"/>
      <c r="BE2" s="28" t="s">
        <v>29</v>
      </c>
      <c r="BF2" s="28"/>
      <c r="BG2" s="28" t="s">
        <v>30</v>
      </c>
      <c r="BH2" s="28"/>
      <c r="BI2" s="27" t="s">
        <v>31</v>
      </c>
      <c r="BJ2" s="27"/>
      <c r="BK2" s="27" t="s">
        <v>32</v>
      </c>
      <c r="BL2" s="27"/>
      <c r="BM2" s="27" t="s">
        <v>33</v>
      </c>
      <c r="BN2" s="27"/>
      <c r="BO2" s="29" t="s">
        <v>34</v>
      </c>
      <c r="BP2" s="29"/>
      <c r="BQ2" s="29" t="s">
        <v>35</v>
      </c>
      <c r="BR2" s="29"/>
      <c r="BS2" s="27" t="s">
        <v>36</v>
      </c>
      <c r="BT2" s="27"/>
      <c r="BU2" s="30" t="s">
        <v>37</v>
      </c>
      <c r="BV2" s="30"/>
      <c r="BW2" s="30" t="s">
        <v>38</v>
      </c>
      <c r="BX2" s="30"/>
      <c r="BY2" s="31" t="s">
        <v>39</v>
      </c>
      <c r="BZ2" s="31"/>
      <c r="CA2" s="30" t="s">
        <v>40</v>
      </c>
      <c r="CB2" s="30"/>
      <c r="CC2" s="30" t="s">
        <v>41</v>
      </c>
      <c r="CD2" s="30"/>
      <c r="CE2" s="32" t="s">
        <v>27</v>
      </c>
      <c r="CF2" s="32"/>
      <c r="CG2" s="32" t="s">
        <v>42</v>
      </c>
      <c r="CH2" s="32"/>
      <c r="CI2" s="32" t="s">
        <v>43</v>
      </c>
      <c r="CJ2" s="32"/>
    </row>
    <row r="3" s="65" customFormat="true" ht="14.4" hidden="false" customHeight="false" outlineLevel="0" collapsed="false">
      <c r="A3" s="33" t="s">
        <v>44</v>
      </c>
      <c r="B3" s="34" t="s">
        <v>45</v>
      </c>
      <c r="C3" s="34" t="s">
        <v>46</v>
      </c>
      <c r="D3" s="35" t="s">
        <v>47</v>
      </c>
      <c r="E3" s="36" t="s">
        <v>48</v>
      </c>
      <c r="F3" s="37" t="s">
        <v>49</v>
      </c>
      <c r="G3" s="38" t="s">
        <v>50</v>
      </c>
      <c r="H3" s="39" t="s">
        <v>51</v>
      </c>
      <c r="I3" s="40" t="s">
        <v>52</v>
      </c>
      <c r="J3" s="41"/>
      <c r="K3" s="42"/>
      <c r="L3" s="43" t="s">
        <v>53</v>
      </c>
      <c r="M3" s="42" t="s">
        <v>54</v>
      </c>
      <c r="N3" s="43" t="s">
        <v>53</v>
      </c>
      <c r="O3" s="42" t="s">
        <v>54</v>
      </c>
      <c r="P3" s="43" t="s">
        <v>53</v>
      </c>
      <c r="Q3" s="42" t="s">
        <v>54</v>
      </c>
      <c r="R3" s="43" t="s">
        <v>53</v>
      </c>
      <c r="S3" s="44"/>
      <c r="T3" s="45"/>
      <c r="U3" s="42" t="s">
        <v>54</v>
      </c>
      <c r="V3" s="43" t="s">
        <v>53</v>
      </c>
      <c r="W3" s="46" t="s">
        <v>54</v>
      </c>
      <c r="X3" s="47" t="s">
        <v>53</v>
      </c>
      <c r="Y3" s="46" t="s">
        <v>54</v>
      </c>
      <c r="Z3" s="48" t="s">
        <v>53</v>
      </c>
      <c r="AA3" s="49"/>
      <c r="AB3" s="50"/>
      <c r="AC3" s="51"/>
      <c r="AD3" s="50"/>
      <c r="AE3" s="52" t="s">
        <v>54</v>
      </c>
      <c r="AF3" s="50" t="s">
        <v>53</v>
      </c>
      <c r="AG3" s="53" t="s">
        <v>54</v>
      </c>
      <c r="AH3" s="54" t="s">
        <v>53</v>
      </c>
      <c r="AI3" s="55"/>
      <c r="AJ3" s="55"/>
      <c r="AK3" s="56" t="s">
        <v>54</v>
      </c>
      <c r="AL3" s="54" t="s">
        <v>53</v>
      </c>
      <c r="AM3" s="56" t="s">
        <v>54</v>
      </c>
      <c r="AN3" s="54" t="s">
        <v>53</v>
      </c>
      <c r="AO3" s="56" t="s">
        <v>54</v>
      </c>
      <c r="AP3" s="54" t="s">
        <v>53</v>
      </c>
      <c r="AQ3" s="56" t="s">
        <v>54</v>
      </c>
      <c r="AR3" s="54" t="s">
        <v>53</v>
      </c>
      <c r="AS3" s="55"/>
      <c r="AT3" s="55"/>
      <c r="AU3" s="57" t="s">
        <v>54</v>
      </c>
      <c r="AV3" s="58" t="s">
        <v>53</v>
      </c>
      <c r="AW3" s="59"/>
      <c r="AX3" s="59"/>
      <c r="AY3" s="57" t="s">
        <v>54</v>
      </c>
      <c r="AZ3" s="58" t="s">
        <v>53</v>
      </c>
      <c r="BA3" s="57" t="s">
        <v>54</v>
      </c>
      <c r="BB3" s="58" t="s">
        <v>53</v>
      </c>
      <c r="BC3" s="59"/>
      <c r="BD3" s="59"/>
      <c r="BE3" s="59"/>
      <c r="BF3" s="59"/>
      <c r="BG3" s="57" t="s">
        <v>54</v>
      </c>
      <c r="BH3" s="58" t="s">
        <v>53</v>
      </c>
      <c r="BI3" s="56" t="s">
        <v>55</v>
      </c>
      <c r="BJ3" s="54" t="s">
        <v>53</v>
      </c>
      <c r="BK3" s="56" t="s">
        <v>55</v>
      </c>
      <c r="BL3" s="54" t="s">
        <v>53</v>
      </c>
      <c r="BM3" s="56" t="s">
        <v>55</v>
      </c>
      <c r="BN3" s="54" t="s">
        <v>53</v>
      </c>
      <c r="BO3" s="13"/>
      <c r="BP3" s="13"/>
      <c r="BQ3" s="60"/>
      <c r="BR3" s="60"/>
      <c r="BS3" s="56" t="s">
        <v>55</v>
      </c>
      <c r="BT3" s="54" t="s">
        <v>53</v>
      </c>
      <c r="BU3" s="61" t="s">
        <v>54</v>
      </c>
      <c r="BV3" s="62" t="s">
        <v>53</v>
      </c>
      <c r="BW3" s="61" t="s">
        <v>54</v>
      </c>
      <c r="BX3" s="62" t="s">
        <v>53</v>
      </c>
      <c r="BY3" s="61" t="s">
        <v>54</v>
      </c>
      <c r="BZ3" s="62" t="s">
        <v>53</v>
      </c>
      <c r="CA3" s="61" t="s">
        <v>54</v>
      </c>
      <c r="CB3" s="62" t="s">
        <v>53</v>
      </c>
      <c r="CC3" s="61" t="s">
        <v>54</v>
      </c>
      <c r="CD3" s="62" t="s">
        <v>53</v>
      </c>
      <c r="CE3" s="63" t="s">
        <v>54</v>
      </c>
      <c r="CF3" s="64" t="s">
        <v>53</v>
      </c>
      <c r="CG3" s="63" t="s">
        <v>54</v>
      </c>
      <c r="CH3" s="64" t="s">
        <v>53</v>
      </c>
      <c r="CI3" s="63" t="s">
        <v>54</v>
      </c>
      <c r="CJ3" s="64" t="s">
        <v>53</v>
      </c>
    </row>
    <row r="4" customFormat="false" ht="14.4" hidden="false" customHeight="false" outlineLevel="0" collapsed="false">
      <c r="A4" s="66" t="s">
        <v>56</v>
      </c>
      <c r="B4" s="67" t="str">
        <f aca="false">MID(C4,2,LEN(C4))</f>
        <v>M</v>
      </c>
      <c r="C4" s="67" t="s">
        <v>57</v>
      </c>
      <c r="D4" s="68" t="s">
        <v>58</v>
      </c>
      <c r="E4" s="69" t="n">
        <v>3573</v>
      </c>
      <c r="F4" s="70" t="n">
        <f aca="false">K4+M4+O4+Q4+U4+W4+Y4+AA4+AG4+AK4+AM4+AO4+AQ4+AU4+AY4+BA4+BC4+BE4+BG4+BI4+BK4+BM4+BO4+BQ4+BS4+BU4+BW4+BY4+CA4+CC4+CE4+CG4+CI4+AS4+AC4+S4+AI4+AE4+AW4</f>
        <v>1446</v>
      </c>
      <c r="G4" s="71" t="n">
        <f aca="false">L4+N4+P4+R4+V4+X4+Z4+AH4+AL4+AN4+AP4+AR4+AV4+AZ4+BB4+BD4+BF4+BH4+BJ4+BL4+BN4+BP4+BR4+BT4+BV4+BX4+BZ4+CB4+CD4+CF4+CH4+CJ4+AB4+AT4+AD4+T4+AJ4+AF4+AX4</f>
        <v>9</v>
      </c>
      <c r="H4" s="72" t="n">
        <f aca="false">IF(G4&gt;0,F4/G4,0)</f>
        <v>160.666666666667</v>
      </c>
      <c r="I4" s="73" t="n">
        <f aca="false">IF(H4&gt;=$I$2,0,IF((($I$2-H4)*$I$1/100)&gt;35,35,(($I$2-H4)*$I$1/100)))</f>
        <v>29.5</v>
      </c>
      <c r="J4" s="74" t="n">
        <f aca="false">IF((210-H4)*0.75&gt;35,35,(210-H4)*0.75)</f>
        <v>35</v>
      </c>
      <c r="K4" s="75"/>
      <c r="L4" s="76"/>
      <c r="M4" s="75"/>
      <c r="N4" s="76"/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/>
      <c r="AB4" s="85"/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/>
      <c r="AN4" s="91"/>
      <c r="AO4" s="87"/>
      <c r="AP4" s="88"/>
      <c r="AQ4" s="87"/>
      <c r="AR4" s="88"/>
      <c r="AS4" s="92"/>
      <c r="AT4" s="93"/>
      <c r="AU4" s="94"/>
      <c r="AV4" s="95"/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407</v>
      </c>
      <c r="BJ4" s="102" t="n">
        <v>3</v>
      </c>
      <c r="BK4" s="101"/>
      <c r="BL4" s="102"/>
      <c r="BM4" s="101" t="n">
        <v>1039</v>
      </c>
      <c r="BN4" s="102" t="n">
        <v>6</v>
      </c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/>
      <c r="CF4" s="107"/>
      <c r="CG4" s="106"/>
      <c r="CH4" s="108"/>
      <c r="CI4" s="109"/>
      <c r="CJ4" s="110"/>
    </row>
    <row r="5" customFormat="false" ht="14.4" hidden="false" customHeight="false" outlineLevel="0" collapsed="false">
      <c r="A5" s="66" t="s">
        <v>59</v>
      </c>
      <c r="B5" s="67" t="str">
        <f aca="false">MID(C5,2,LEN(C5))</f>
        <v>M</v>
      </c>
      <c r="C5" s="67" t="s">
        <v>60</v>
      </c>
      <c r="D5" s="68" t="s">
        <v>58</v>
      </c>
      <c r="E5" s="111" t="n">
        <v>66</v>
      </c>
      <c r="F5" s="70" t="n">
        <f aca="false">K5+M5+O5+Q5+U5+W5+Y5+AA5+AG5+AK5+AM5+AO5+AQ5+AU5+AY5+BA5+BC5+BE5+BG5+BI5+BK5+BM5+BO5+BQ5+BS5+BU5+BW5+BY5+CA5+CC5+CE5+CG5+CI5+AS5+AC5+S5+AI5+AE5+AW5</f>
        <v>58006</v>
      </c>
      <c r="G5" s="71" t="n">
        <f aca="false">L5+N5+P5+R5+V5+X5+Z5+AH5+AL5+AN5+AP5+AR5+AV5+AZ5+BB5+BD5+BF5+BH5+BJ5+BL5+BN5+BP5+BR5+BT5+BV5+BX5+BZ5+CB5+CD5+CF5+CH5+CJ5+AB5+AT5+AD5+T5+AJ5+AF5+AX5</f>
        <v>306</v>
      </c>
      <c r="H5" s="72" t="n">
        <f aca="false">IF(G5&gt;0,F5/G5,0)</f>
        <v>189.562091503268</v>
      </c>
      <c r="I5" s="73" t="n">
        <f aca="false">IF(H5&gt;=$I$2,0,IF((($I$2-H5)*$I$1/100)&gt;35,35,(($I$2-H5)*$I$1/100)))</f>
        <v>7.82843137254903</v>
      </c>
      <c r="J5" s="74" t="n">
        <f aca="false">IF((210-H5)*0.75&gt;35,35,(210-H5)*0.75)</f>
        <v>15.328431372549</v>
      </c>
      <c r="K5" s="75" t="n">
        <v>958</v>
      </c>
      <c r="L5" s="76" t="n">
        <v>6</v>
      </c>
      <c r="M5" s="75"/>
      <c r="N5" s="76"/>
      <c r="O5" s="75"/>
      <c r="P5" s="76"/>
      <c r="Q5" s="75"/>
      <c r="R5" s="76"/>
      <c r="S5" s="77"/>
      <c r="T5" s="78"/>
      <c r="U5" s="112"/>
      <c r="V5" s="76"/>
      <c r="W5" s="113"/>
      <c r="X5" s="85"/>
      <c r="Y5" s="113"/>
      <c r="Z5" s="114"/>
      <c r="AA5" s="84" t="n">
        <v>4713</v>
      </c>
      <c r="AB5" s="85" t="n">
        <v>26</v>
      </c>
      <c r="AC5" s="86"/>
      <c r="AD5" s="85"/>
      <c r="AE5" s="113"/>
      <c r="AF5" s="85"/>
      <c r="AG5" s="87"/>
      <c r="AH5" s="88"/>
      <c r="AI5" s="89" t="n">
        <v>1338</v>
      </c>
      <c r="AJ5" s="89" t="n">
        <v>6</v>
      </c>
      <c r="AK5" s="90" t="n">
        <v>3318</v>
      </c>
      <c r="AL5" s="91" t="n">
        <v>18</v>
      </c>
      <c r="AM5" s="87" t="n">
        <v>9668</v>
      </c>
      <c r="AN5" s="91" t="n">
        <v>48</v>
      </c>
      <c r="AO5" s="87"/>
      <c r="AP5" s="88"/>
      <c r="AQ5" s="87"/>
      <c r="AR5" s="88"/>
      <c r="AS5" s="115" t="n">
        <v>3381</v>
      </c>
      <c r="AT5" s="102" t="n">
        <v>18</v>
      </c>
      <c r="AU5" s="116" t="n">
        <v>3399</v>
      </c>
      <c r="AV5" s="117" t="n">
        <v>16</v>
      </c>
      <c r="AW5" s="118"/>
      <c r="AX5" s="119"/>
      <c r="AY5" s="116" t="n">
        <v>2089</v>
      </c>
      <c r="AZ5" s="120" t="n">
        <v>12</v>
      </c>
      <c r="BA5" s="121"/>
      <c r="BB5" s="117"/>
      <c r="BC5" s="122"/>
      <c r="BD5" s="120"/>
      <c r="BE5" s="99"/>
      <c r="BF5" s="123"/>
      <c r="BG5" s="121"/>
      <c r="BH5" s="120"/>
      <c r="BI5" s="101" t="n">
        <v>1769</v>
      </c>
      <c r="BJ5" s="102" t="n">
        <v>10</v>
      </c>
      <c r="BK5" s="101" t="n">
        <v>1553</v>
      </c>
      <c r="BL5" s="102" t="n">
        <v>10</v>
      </c>
      <c r="BM5" s="101" t="n">
        <v>1329</v>
      </c>
      <c r="BN5" s="102" t="n">
        <v>8</v>
      </c>
      <c r="BO5" s="101" t="n">
        <v>2283</v>
      </c>
      <c r="BP5" s="102" t="n">
        <v>10</v>
      </c>
      <c r="BQ5" s="115" t="n">
        <v>1854</v>
      </c>
      <c r="BR5" s="124" t="n">
        <v>10</v>
      </c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 t="n">
        <v>20354</v>
      </c>
      <c r="CF5" s="107" t="n">
        <v>108</v>
      </c>
      <c r="CG5" s="106"/>
      <c r="CH5" s="108"/>
      <c r="CI5" s="125"/>
      <c r="CJ5" s="126"/>
    </row>
    <row r="6" customFormat="false" ht="14.4" hidden="false" customHeight="false" outlineLevel="0" collapsed="false">
      <c r="A6" s="66" t="s">
        <v>61</v>
      </c>
      <c r="B6" s="67" t="s">
        <v>62</v>
      </c>
      <c r="C6" s="67" t="s">
        <v>57</v>
      </c>
      <c r="D6" s="68" t="s">
        <v>58</v>
      </c>
      <c r="E6" s="69" t="n">
        <v>777</v>
      </c>
      <c r="F6" s="70" t="n">
        <f aca="false">K6+M6+O6+Q6+U6+W6+Y6+AA6+AG6+AK6+AM6+AO6+AQ6+AU6+AY6+BA6+BC6+BE6+BG6+BI6+BK6+BM6+BO6+BQ6+BS6+BU6+BW6+BY6+CA6+CC6+CE6+CG6+CI6+AS6+AC6+S6+AI6+AE6+AW6</f>
        <v>15004</v>
      </c>
      <c r="G6" s="71" t="n">
        <f aca="false">L6+N6+P6+R6+V6+X6+Z6+AH6+AL6+AN6+AP6+AR6+AV6+AZ6+BB6+BD6+BF6+BH6+BJ6+BL6+BN6+BP6+BR6+BT6+BV6+BX6+BZ6+CB6+CD6+CF6+CH6+CJ6+AB6+AT6+AD6+T6+AJ6+AF6+AX6</f>
        <v>77</v>
      </c>
      <c r="H6" s="72" t="n">
        <f aca="false">IF(G6&gt;0,F6/G6,0)</f>
        <v>194.857142857143</v>
      </c>
      <c r="I6" s="73" t="n">
        <f aca="false">IF(H6&gt;=$I$2,0,IF((($I$2-H6)*$I$1/100)&gt;35,35,(($I$2-H6)*$I$1/100)))</f>
        <v>3.85714285714285</v>
      </c>
      <c r="J6" s="74" t="n">
        <f aca="false">IF((210-H6)*0.75&gt;35,35,(210-H6)*0.75)</f>
        <v>11.3571428571429</v>
      </c>
      <c r="K6" s="127"/>
      <c r="L6" s="128"/>
      <c r="M6" s="127" t="n">
        <v>1064</v>
      </c>
      <c r="N6" s="128" t="n">
        <v>6</v>
      </c>
      <c r="O6" s="127" t="n">
        <v>1173</v>
      </c>
      <c r="P6" s="128" t="n">
        <v>6</v>
      </c>
      <c r="Q6" s="127" t="n">
        <v>1310</v>
      </c>
      <c r="R6" s="128" t="n">
        <v>6</v>
      </c>
      <c r="S6" s="77" t="n">
        <v>1097</v>
      </c>
      <c r="T6" s="78" t="n">
        <v>6</v>
      </c>
      <c r="U6" s="129"/>
      <c r="V6" s="128"/>
      <c r="W6" s="130"/>
      <c r="X6" s="131"/>
      <c r="Y6" s="130"/>
      <c r="Z6" s="132"/>
      <c r="AA6" s="133"/>
      <c r="AB6" s="131"/>
      <c r="AC6" s="134"/>
      <c r="AD6" s="131"/>
      <c r="AE6" s="130"/>
      <c r="AF6" s="131"/>
      <c r="AG6" s="87"/>
      <c r="AH6" s="88"/>
      <c r="AI6" s="89"/>
      <c r="AJ6" s="89"/>
      <c r="AK6" s="90"/>
      <c r="AL6" s="91"/>
      <c r="AM6" s="87"/>
      <c r="AN6" s="91"/>
      <c r="AO6" s="87"/>
      <c r="AP6" s="88"/>
      <c r="AQ6" s="87"/>
      <c r="AR6" s="88"/>
      <c r="AS6" s="87"/>
      <c r="AT6" s="91"/>
      <c r="AU6" s="99"/>
      <c r="AV6" s="135"/>
      <c r="AW6" s="118"/>
      <c r="AX6" s="119"/>
      <c r="AY6" s="99" t="n">
        <v>2359</v>
      </c>
      <c r="AZ6" s="119" t="n">
        <v>12</v>
      </c>
      <c r="BA6" s="118"/>
      <c r="BB6" s="135"/>
      <c r="BC6" s="136"/>
      <c r="BD6" s="119"/>
      <c r="BE6" s="99"/>
      <c r="BF6" s="137"/>
      <c r="BG6" s="118"/>
      <c r="BH6" s="119"/>
      <c r="BI6" s="90" t="n">
        <v>2144</v>
      </c>
      <c r="BJ6" s="91" t="n">
        <v>10</v>
      </c>
      <c r="BK6" s="90" t="n">
        <v>938</v>
      </c>
      <c r="BL6" s="91" t="n">
        <v>6</v>
      </c>
      <c r="BM6" s="90" t="n">
        <v>902</v>
      </c>
      <c r="BN6" s="91" t="n">
        <v>5</v>
      </c>
      <c r="BO6" s="90" t="n">
        <v>2055</v>
      </c>
      <c r="BP6" s="91" t="n">
        <v>10</v>
      </c>
      <c r="BQ6" s="87" t="n">
        <v>1962</v>
      </c>
      <c r="BR6" s="138" t="n">
        <v>10</v>
      </c>
      <c r="BS6" s="90"/>
      <c r="BT6" s="91"/>
      <c r="BU6" s="139"/>
      <c r="BV6" s="140"/>
      <c r="BW6" s="139"/>
      <c r="BX6" s="140"/>
      <c r="BY6" s="139"/>
      <c r="BZ6" s="140"/>
      <c r="CA6" s="139"/>
      <c r="CB6" s="140"/>
      <c r="CC6" s="139"/>
      <c r="CD6" s="140"/>
      <c r="CE6" s="141"/>
      <c r="CF6" s="142"/>
      <c r="CG6" s="143"/>
      <c r="CH6" s="144"/>
      <c r="CI6" s="141"/>
      <c r="CJ6" s="142"/>
    </row>
    <row r="7" customFormat="false" ht="14.4" hidden="false" customHeight="false" outlineLevel="0" collapsed="false">
      <c r="A7" s="145" t="s">
        <v>63</v>
      </c>
      <c r="B7" s="146" t="s">
        <v>62</v>
      </c>
      <c r="C7" s="146" t="s">
        <v>64</v>
      </c>
      <c r="D7" s="68" t="s">
        <v>58</v>
      </c>
      <c r="E7" s="147" t="n">
        <v>861</v>
      </c>
      <c r="F7" s="70" t="n">
        <f aca="false">K7+M7+O7+Q7+U7+W7+Y7+AA7+AG7+AK7+AM7+AO7+AQ7+AU7+AY7+BA7+BC7+BE7+BG7+BI7+BK7+BM7+BO7+BQ7+BS7+BU7+BW7+BY7+CA7+CC7+CE7+CG7+CI7+AS7+AC7+S7+AI7+AE7+AW7</f>
        <v>6489</v>
      </c>
      <c r="G7" s="71" t="n">
        <f aca="false">L7+N7+P7+R7+V7+X7+Z7+AH7+AL7+AN7+AP7+AR7+AV7+AZ7+BB7+BD7+BF7+BH7+BJ7+BL7+BN7+BP7+BR7+BT7+BV7+BX7+BZ7+CB7+CD7+CF7+CH7+CJ7+AB7+AT7+AD7+T7+AJ7+AF7+AX7</f>
        <v>36</v>
      </c>
      <c r="H7" s="72" t="n">
        <f aca="false">IF(G7&gt;0,F7/G7,0)</f>
        <v>180.25</v>
      </c>
      <c r="I7" s="73" t="n">
        <f aca="false">IF(H7&gt;=$I$2,0,IF((($I$2-H7)*$I$1/100)&gt;35,35,(($I$2-H7)*$I$1/100)))</f>
        <v>14.8125</v>
      </c>
      <c r="J7" s="74" t="n">
        <f aca="false">IF((210-H7)*0.75&gt;35,35,(210-H7)*0.75)</f>
        <v>22.3125</v>
      </c>
      <c r="K7" s="127"/>
      <c r="L7" s="128"/>
      <c r="M7" s="127"/>
      <c r="N7" s="128"/>
      <c r="O7" s="127"/>
      <c r="P7" s="128"/>
      <c r="Q7" s="127"/>
      <c r="R7" s="128"/>
      <c r="S7" s="77"/>
      <c r="T7" s="78"/>
      <c r="U7" s="129"/>
      <c r="V7" s="128"/>
      <c r="W7" s="130"/>
      <c r="X7" s="131"/>
      <c r="Y7" s="130"/>
      <c r="Z7" s="132"/>
      <c r="AA7" s="133"/>
      <c r="AB7" s="131"/>
      <c r="AC7" s="134"/>
      <c r="AD7" s="131"/>
      <c r="AE7" s="130"/>
      <c r="AF7" s="131"/>
      <c r="AG7" s="87"/>
      <c r="AH7" s="88"/>
      <c r="AI7" s="89"/>
      <c r="AJ7" s="89"/>
      <c r="AK7" s="90"/>
      <c r="AL7" s="91"/>
      <c r="AM7" s="87"/>
      <c r="AN7" s="91"/>
      <c r="AO7" s="87"/>
      <c r="AP7" s="88"/>
      <c r="AQ7" s="87"/>
      <c r="AR7" s="88"/>
      <c r="AS7" s="87"/>
      <c r="AT7" s="91"/>
      <c r="AU7" s="99"/>
      <c r="AV7" s="135"/>
      <c r="AW7" s="118"/>
      <c r="AX7" s="119"/>
      <c r="AY7" s="99"/>
      <c r="AZ7" s="119"/>
      <c r="BA7" s="118"/>
      <c r="BB7" s="135"/>
      <c r="BC7" s="136"/>
      <c r="BD7" s="119"/>
      <c r="BE7" s="99"/>
      <c r="BF7" s="137"/>
      <c r="BG7" s="118"/>
      <c r="BH7" s="119"/>
      <c r="BI7" s="90" t="n">
        <v>1793</v>
      </c>
      <c r="BJ7" s="91" t="n">
        <v>10</v>
      </c>
      <c r="BK7" s="90"/>
      <c r="BL7" s="91"/>
      <c r="BM7" s="90" t="n">
        <v>1498</v>
      </c>
      <c r="BN7" s="91" t="n">
        <v>8</v>
      </c>
      <c r="BO7" s="90" t="n">
        <v>1792</v>
      </c>
      <c r="BP7" s="91" t="n">
        <v>10</v>
      </c>
      <c r="BQ7" s="87" t="n">
        <v>1406</v>
      </c>
      <c r="BR7" s="138" t="n">
        <v>8</v>
      </c>
      <c r="BS7" s="90"/>
      <c r="BT7" s="91"/>
      <c r="BU7" s="139"/>
      <c r="BV7" s="140"/>
      <c r="BW7" s="139"/>
      <c r="BX7" s="140"/>
      <c r="BY7" s="139"/>
      <c r="BZ7" s="140"/>
      <c r="CA7" s="139"/>
      <c r="CB7" s="140"/>
      <c r="CC7" s="139"/>
      <c r="CD7" s="140"/>
      <c r="CE7" s="141"/>
      <c r="CF7" s="142"/>
      <c r="CG7" s="143"/>
      <c r="CH7" s="144"/>
      <c r="CI7" s="141"/>
      <c r="CJ7" s="142"/>
    </row>
    <row r="8" customFormat="false" ht="14.4" hidden="false" customHeight="false" outlineLevel="0" collapsed="false">
      <c r="A8" s="66" t="s">
        <v>65</v>
      </c>
      <c r="B8" s="67" t="str">
        <f aca="false">MID(C8,2,LEN(C8))</f>
        <v>F</v>
      </c>
      <c r="C8" s="67" t="s">
        <v>66</v>
      </c>
      <c r="D8" s="68" t="s">
        <v>58</v>
      </c>
      <c r="E8" s="69" t="n">
        <v>1506</v>
      </c>
      <c r="F8" s="70" t="n">
        <f aca="false">K8+M8+O8+Q8+U8+W8+Y8+AA8+AG8+AK8+AM8+AO8+AQ8+AU8+AY8+BA8+BC8+BE8+BG8+BI8+BK8+BM8+BO8+BQ8+BS8+BU8+BW8+BY8+CA8+CC8+CE8+CG8+CI8+AS8+AC8+S8+AI8+AE8+AW8</f>
        <v>9422</v>
      </c>
      <c r="G8" s="71" t="n">
        <f aca="false">L8+N8+P8+R8+V8+X8+Z8+AH8+AL8+AN8+AP8+AR8+AV8+AZ8+BB8+BD8+BF8+BH8+BJ8+BL8+BN8+BP8+BR8+BT8+BV8+BX8+BZ8+CB8+CD8+CF8+CH8+CJ8+AB8+AT8+AD8+T8+AJ8+AF8+AX8</f>
        <v>60</v>
      </c>
      <c r="H8" s="72" t="n">
        <f aca="false">IF(G8&gt;0,F8/G8,0)</f>
        <v>157.033333333333</v>
      </c>
      <c r="I8" s="73" t="n">
        <f aca="false">IF(H8&gt;=$I$2,0,IF((($I$2-H8)*$I$1/100)&gt;35,35,(($I$2-H8)*$I$1/100)))</f>
        <v>32.225</v>
      </c>
      <c r="J8" s="74" t="n">
        <f aca="false">IF((210-H8)*0.75&gt;35,35,(210-H8)*0.75)</f>
        <v>35</v>
      </c>
      <c r="K8" s="127"/>
      <c r="L8" s="128"/>
      <c r="M8" s="127"/>
      <c r="N8" s="128"/>
      <c r="O8" s="127"/>
      <c r="P8" s="128"/>
      <c r="Q8" s="127"/>
      <c r="R8" s="128"/>
      <c r="S8" s="77"/>
      <c r="T8" s="78"/>
      <c r="U8" s="129"/>
      <c r="V8" s="128"/>
      <c r="W8" s="130"/>
      <c r="X8" s="131"/>
      <c r="Y8" s="130"/>
      <c r="Z8" s="132"/>
      <c r="AA8" s="133"/>
      <c r="AB8" s="131"/>
      <c r="AC8" s="134"/>
      <c r="AD8" s="131"/>
      <c r="AE8" s="130"/>
      <c r="AF8" s="131"/>
      <c r="AG8" s="87"/>
      <c r="AH8" s="88"/>
      <c r="AI8" s="89"/>
      <c r="AJ8" s="89"/>
      <c r="AK8" s="90"/>
      <c r="AL8" s="91"/>
      <c r="AM8" s="87" t="n">
        <v>3864</v>
      </c>
      <c r="AN8" s="91" t="n">
        <v>24</v>
      </c>
      <c r="AO8" s="87"/>
      <c r="AP8" s="88"/>
      <c r="AQ8" s="87"/>
      <c r="AR8" s="88"/>
      <c r="AS8" s="87"/>
      <c r="AT8" s="91"/>
      <c r="AU8" s="99"/>
      <c r="AV8" s="135"/>
      <c r="AW8" s="118"/>
      <c r="AX8" s="119"/>
      <c r="AY8" s="99"/>
      <c r="AZ8" s="119"/>
      <c r="BA8" s="118"/>
      <c r="BB8" s="135"/>
      <c r="BC8" s="136"/>
      <c r="BD8" s="119"/>
      <c r="BE8" s="99"/>
      <c r="BF8" s="137"/>
      <c r="BG8" s="118"/>
      <c r="BH8" s="119"/>
      <c r="BI8" s="90"/>
      <c r="BJ8" s="91"/>
      <c r="BK8" s="90" t="n">
        <v>850</v>
      </c>
      <c r="BL8" s="91" t="n">
        <v>6</v>
      </c>
      <c r="BM8" s="90" t="n">
        <v>1526</v>
      </c>
      <c r="BN8" s="91" t="n">
        <v>10</v>
      </c>
      <c r="BO8" s="87" t="n">
        <v>1483</v>
      </c>
      <c r="BP8" s="138" t="n">
        <v>10</v>
      </c>
      <c r="BQ8" s="87" t="n">
        <v>1699</v>
      </c>
      <c r="BR8" s="138" t="n">
        <v>10</v>
      </c>
      <c r="BS8" s="90"/>
      <c r="BT8" s="91"/>
      <c r="BU8" s="139"/>
      <c r="BV8" s="140"/>
      <c r="BW8" s="139"/>
      <c r="BX8" s="140"/>
      <c r="BY8" s="139"/>
      <c r="BZ8" s="140"/>
      <c r="CA8" s="139"/>
      <c r="CB8" s="140"/>
      <c r="CC8" s="139"/>
      <c r="CD8" s="140"/>
      <c r="CE8" s="141"/>
      <c r="CF8" s="142"/>
      <c r="CG8" s="143"/>
      <c r="CH8" s="144"/>
      <c r="CI8" s="141"/>
      <c r="CJ8" s="142"/>
      <c r="CK8" s="148"/>
      <c r="CL8" s="148"/>
      <c r="CM8" s="148"/>
      <c r="CN8" s="148"/>
      <c r="CO8" s="148"/>
      <c r="CP8" s="148"/>
      <c r="CQ8" s="148"/>
      <c r="CR8" s="148"/>
    </row>
    <row r="9" customFormat="false" ht="14.4" hidden="false" customHeight="false" outlineLevel="0" collapsed="false">
      <c r="A9" s="66" t="s">
        <v>67</v>
      </c>
      <c r="B9" s="67" t="str">
        <f aca="false">MID(C9,2,LEN(C9))</f>
        <v>F</v>
      </c>
      <c r="C9" s="67" t="s">
        <v>66</v>
      </c>
      <c r="D9" s="68" t="s">
        <v>58</v>
      </c>
      <c r="E9" s="69" t="n">
        <v>605</v>
      </c>
      <c r="F9" s="70" t="n">
        <f aca="false">K9+M9+O9+Q9+U9+W9+Y9+AA9+AG9+AK9+AM9+AO9+AQ9+AU9+AY9+BA9+BC9+BE9+BG9+BI9+BK9+BM9+BO9+BQ9+BS9+BU9+BW9+BY9+CA9+CC9+CE9+CG9+CI9+AS9+AC9+S9+AI9+AE9+AW9</f>
        <v>18253</v>
      </c>
      <c r="G9" s="71" t="n">
        <f aca="false">L9+N9+P9+R9+V9+X9+Z9+AH9+AL9+AN9+AP9+AR9+AV9+AZ9+BB9+BD9+BF9+BH9+BJ9+BL9+BN9+BP9+BR9+BT9+BV9+BX9+BZ9+CB9+CD9+CF9+CH9+CJ9+AB9+AT9+AD9+T9+AJ9+AF9+AX9</f>
        <v>120</v>
      </c>
      <c r="H9" s="72" t="n">
        <f aca="false">IF(G9&gt;0,F9/G9,0)</f>
        <v>152.108333333333</v>
      </c>
      <c r="I9" s="73" t="n">
        <f aca="false">IF(H9&gt;=$I$2,0,IF((($I$2-H9)*$I$1/100)&gt;35,35,(($I$2-H9)*$I$1/100)))</f>
        <v>35</v>
      </c>
      <c r="J9" s="74" t="n">
        <f aca="false">IF((210-H9)*0.75&gt;35,35,(210-H9)*0.75)</f>
        <v>35</v>
      </c>
      <c r="K9" s="127" t="n">
        <v>1841</v>
      </c>
      <c r="L9" s="128" t="n">
        <v>12</v>
      </c>
      <c r="M9" s="127"/>
      <c r="N9" s="128"/>
      <c r="O9" s="127"/>
      <c r="P9" s="128"/>
      <c r="Q9" s="127"/>
      <c r="R9" s="128"/>
      <c r="S9" s="77"/>
      <c r="T9" s="78"/>
      <c r="U9" s="129"/>
      <c r="V9" s="128"/>
      <c r="W9" s="130"/>
      <c r="X9" s="131"/>
      <c r="Y9" s="130"/>
      <c r="Z9" s="132"/>
      <c r="AA9" s="133"/>
      <c r="AB9" s="131"/>
      <c r="AC9" s="134"/>
      <c r="AD9" s="131"/>
      <c r="AE9" s="130"/>
      <c r="AF9" s="131"/>
      <c r="AG9" s="87"/>
      <c r="AH9" s="88"/>
      <c r="AI9" s="89"/>
      <c r="AJ9" s="89"/>
      <c r="AK9" s="90" t="n">
        <v>2731</v>
      </c>
      <c r="AL9" s="91" t="n">
        <v>18</v>
      </c>
      <c r="AM9" s="87" t="n">
        <v>6364</v>
      </c>
      <c r="AN9" s="91" t="n">
        <v>42</v>
      </c>
      <c r="AO9" s="87"/>
      <c r="AP9" s="88"/>
      <c r="AQ9" s="87"/>
      <c r="AR9" s="88"/>
      <c r="AS9" s="87" t="n">
        <v>2797</v>
      </c>
      <c r="AT9" s="91" t="n">
        <v>18</v>
      </c>
      <c r="AU9" s="99"/>
      <c r="AV9" s="135"/>
      <c r="AW9" s="118"/>
      <c r="AX9" s="119"/>
      <c r="AY9" s="99"/>
      <c r="AZ9" s="119"/>
      <c r="BA9" s="118"/>
      <c r="BB9" s="135"/>
      <c r="BC9" s="136"/>
      <c r="BD9" s="119"/>
      <c r="BE9" s="99"/>
      <c r="BF9" s="137"/>
      <c r="BG9" s="118"/>
      <c r="BH9" s="119"/>
      <c r="BI9" s="90" t="n">
        <v>1537</v>
      </c>
      <c r="BJ9" s="91" t="n">
        <v>10</v>
      </c>
      <c r="BK9" s="90" t="n">
        <v>1500</v>
      </c>
      <c r="BL9" s="91" t="n">
        <v>10</v>
      </c>
      <c r="BM9" s="90" t="n">
        <v>409</v>
      </c>
      <c r="BN9" s="91" t="n">
        <v>3</v>
      </c>
      <c r="BO9" s="87" t="n">
        <v>1074</v>
      </c>
      <c r="BP9" s="138" t="n">
        <v>7</v>
      </c>
      <c r="BQ9" s="87"/>
      <c r="BR9" s="138"/>
      <c r="BS9" s="90"/>
      <c r="BT9" s="91"/>
      <c r="BU9" s="139"/>
      <c r="BV9" s="140"/>
      <c r="BW9" s="139"/>
      <c r="BX9" s="140"/>
      <c r="BY9" s="139"/>
      <c r="BZ9" s="140"/>
      <c r="CA9" s="139"/>
      <c r="CB9" s="140"/>
      <c r="CC9" s="139"/>
      <c r="CD9" s="140"/>
      <c r="CE9" s="141"/>
      <c r="CF9" s="142"/>
      <c r="CG9" s="143"/>
      <c r="CH9" s="144"/>
      <c r="CI9" s="141"/>
      <c r="CJ9" s="142"/>
      <c r="CK9" s="148"/>
      <c r="CL9" s="148"/>
      <c r="CM9" s="148"/>
      <c r="CN9" s="148"/>
      <c r="CO9" s="148"/>
      <c r="CP9" s="148"/>
      <c r="CQ9" s="148"/>
      <c r="CR9" s="148"/>
    </row>
    <row r="10" customFormat="false" ht="14.4" hidden="false" customHeight="false" outlineLevel="0" collapsed="false">
      <c r="A10" s="66" t="s">
        <v>68</v>
      </c>
      <c r="B10" s="67" t="s">
        <v>69</v>
      </c>
      <c r="C10" s="67" t="s">
        <v>66</v>
      </c>
      <c r="D10" s="68" t="s">
        <v>58</v>
      </c>
      <c r="E10" s="69" t="n">
        <v>1110</v>
      </c>
      <c r="F10" s="70" t="n">
        <f aca="false">K10+M10+O10+Q10+U10+W10+Y10+AA10+AG10+AK10+AM10+AO10+AQ10+AU10+AY10+BA10+BC10+BE10+BG10+BI10+BK10+BM10+BO10+BQ10+BS10+BU10+BW10+BY10+CA10+CC10+CE10+CG10+CI10+AS10+AC10+S10+AI10+AE10+AW10</f>
        <v>32507</v>
      </c>
      <c r="G10" s="71" t="n">
        <f aca="false">L10+N10+P10+R10+V10+X10+Z10+AH10+AL10+AN10+AP10+AR10+AV10+AZ10+BB10+BD10+BF10+BH10+BJ10+BL10+BN10+BP10+BR10+BT10+BV10+BX10+BZ10+CB10+CD10+CF10+CH10+CJ10+AB10+AT10+AD10+T10+AJ10+AF10+AX10</f>
        <v>228</v>
      </c>
      <c r="H10" s="72" t="n">
        <f aca="false">IF(G10&gt;0,F10/G10,0)</f>
        <v>142.574561403509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27" t="n">
        <v>765</v>
      </c>
      <c r="L10" s="128" t="n">
        <v>6</v>
      </c>
      <c r="M10" s="127"/>
      <c r="N10" s="128"/>
      <c r="O10" s="127"/>
      <c r="P10" s="128"/>
      <c r="Q10" s="127"/>
      <c r="R10" s="128"/>
      <c r="S10" s="77"/>
      <c r="T10" s="78"/>
      <c r="U10" s="129"/>
      <c r="V10" s="128"/>
      <c r="W10" s="130"/>
      <c r="X10" s="131"/>
      <c r="Y10" s="130"/>
      <c r="Z10" s="132"/>
      <c r="AA10" s="133"/>
      <c r="AB10" s="131"/>
      <c r="AC10" s="134"/>
      <c r="AD10" s="131"/>
      <c r="AE10" s="130"/>
      <c r="AF10" s="131"/>
      <c r="AG10" s="87"/>
      <c r="AH10" s="88"/>
      <c r="AI10" s="89"/>
      <c r="AJ10" s="89"/>
      <c r="AK10" s="90" t="n">
        <v>2445</v>
      </c>
      <c r="AL10" s="91" t="n">
        <v>18</v>
      </c>
      <c r="AM10" s="87" t="n">
        <v>6623</v>
      </c>
      <c r="AN10" s="91" t="n">
        <v>48</v>
      </c>
      <c r="AO10" s="87"/>
      <c r="AP10" s="88"/>
      <c r="AQ10" s="87"/>
      <c r="AR10" s="88"/>
      <c r="AS10" s="87" t="n">
        <v>2439</v>
      </c>
      <c r="AT10" s="91" t="n">
        <v>18</v>
      </c>
      <c r="AU10" s="99" t="n">
        <v>3374</v>
      </c>
      <c r="AV10" s="135" t="n">
        <v>22</v>
      </c>
      <c r="AW10" s="118"/>
      <c r="AX10" s="119"/>
      <c r="AY10" s="99"/>
      <c r="AZ10" s="119"/>
      <c r="BA10" s="118"/>
      <c r="BB10" s="135"/>
      <c r="BC10" s="136"/>
      <c r="BD10" s="119"/>
      <c r="BE10" s="99"/>
      <c r="BF10" s="137"/>
      <c r="BG10" s="118"/>
      <c r="BH10" s="119"/>
      <c r="BI10" s="90" t="n">
        <v>835</v>
      </c>
      <c r="BJ10" s="91" t="n">
        <v>6</v>
      </c>
      <c r="BK10" s="90" t="n">
        <v>514</v>
      </c>
      <c r="BL10" s="91" t="n">
        <v>4</v>
      </c>
      <c r="BM10" s="90" t="n">
        <v>433</v>
      </c>
      <c r="BN10" s="91" t="n">
        <v>3</v>
      </c>
      <c r="BO10" s="87" t="n">
        <v>327</v>
      </c>
      <c r="BP10" s="138" t="n">
        <v>3</v>
      </c>
      <c r="BQ10" s="87"/>
      <c r="BR10" s="138"/>
      <c r="BS10" s="90"/>
      <c r="BT10" s="91"/>
      <c r="BU10" s="139"/>
      <c r="BV10" s="140"/>
      <c r="BW10" s="139"/>
      <c r="BX10" s="140"/>
      <c r="BY10" s="139"/>
      <c r="BZ10" s="140"/>
      <c r="CA10" s="139"/>
      <c r="CB10" s="140"/>
      <c r="CC10" s="139"/>
      <c r="CD10" s="140"/>
      <c r="CE10" s="141" t="n">
        <v>14752</v>
      </c>
      <c r="CF10" s="142" t="n">
        <v>100</v>
      </c>
      <c r="CG10" s="143"/>
      <c r="CH10" s="144"/>
      <c r="CI10" s="141"/>
      <c r="CJ10" s="142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4.4" hidden="false" customHeight="false" outlineLevel="0" collapsed="false">
      <c r="A11" s="66" t="s">
        <v>70</v>
      </c>
      <c r="B11" s="67" t="s">
        <v>62</v>
      </c>
      <c r="C11" s="67" t="s">
        <v>57</v>
      </c>
      <c r="D11" s="68" t="s">
        <v>58</v>
      </c>
      <c r="E11" s="69" t="n">
        <v>3439</v>
      </c>
      <c r="F11" s="70" t="n">
        <f aca="false">K11+M11+O11+Q11+U11+W11+Y11+AA11+AG11+AK11+AM11+AO11+AQ11+AU11+AY11+BA11+BC11+BE11+BG11+BI11+BK11+BM11+BO11+BQ11+BS11+BU11+BW11+BY11+CA11+CC11+CE11+CG11+CI11+AS11+AC11+S11+AI11+AE11+AW11</f>
        <v>23743</v>
      </c>
      <c r="G11" s="71" t="n">
        <f aca="false">L11+N11+P11+R11+V11+X11+Z11+AH11+AL11+AN11+AP11+AR11+AV11+AZ11+BB11+BD11+BF11+BH11+BJ11+BL11+BN11+BP11+BR11+BT11+BV11+BX11+BZ11+CB11+CD11+CF11+CH11+CJ11+AB11+AT11+AD11+T11+AJ11+AF11+AX11</f>
        <v>140</v>
      </c>
      <c r="H11" s="72" t="n">
        <f aca="false">IF(G11&gt;0,F11/G11,0)</f>
        <v>169.592857142857</v>
      </c>
      <c r="I11" s="73" t="n">
        <f aca="false">IF(H11&gt;=$I$2,0,IF((($I$2-H11)*$I$1/100)&gt;35,35,(($I$2-H11)*$I$1/100)))</f>
        <v>22.8053571428571</v>
      </c>
      <c r="J11" s="74" t="n">
        <f aca="false">IF((210-H11)*0.75&gt;35,35,(210-H11)*0.75)</f>
        <v>30.3053571428571</v>
      </c>
      <c r="K11" s="127" t="n">
        <v>968</v>
      </c>
      <c r="L11" s="128" t="n">
        <v>6</v>
      </c>
      <c r="M11" s="127"/>
      <c r="N11" s="128"/>
      <c r="O11" s="127"/>
      <c r="P11" s="128"/>
      <c r="Q11" s="127"/>
      <c r="R11" s="128"/>
      <c r="S11" s="77"/>
      <c r="T11" s="78"/>
      <c r="U11" s="129"/>
      <c r="V11" s="128"/>
      <c r="W11" s="130"/>
      <c r="X11" s="131"/>
      <c r="Y11" s="130"/>
      <c r="Z11" s="132"/>
      <c r="AA11" s="133"/>
      <c r="AB11" s="131"/>
      <c r="AC11" s="134"/>
      <c r="AD11" s="131"/>
      <c r="AE11" s="130"/>
      <c r="AF11" s="131"/>
      <c r="AG11" s="87"/>
      <c r="AH11" s="88"/>
      <c r="AI11" s="89"/>
      <c r="AJ11" s="89"/>
      <c r="AK11" s="90" t="n">
        <v>3093</v>
      </c>
      <c r="AL11" s="91" t="n">
        <v>18</v>
      </c>
      <c r="AM11" s="87" t="n">
        <v>8094</v>
      </c>
      <c r="AN11" s="91" t="n">
        <v>48</v>
      </c>
      <c r="AO11" s="87"/>
      <c r="AP11" s="88"/>
      <c r="AQ11" s="87"/>
      <c r="AR11" s="88"/>
      <c r="AS11" s="87" t="n">
        <v>3092</v>
      </c>
      <c r="AT11" s="91" t="n">
        <v>18</v>
      </c>
      <c r="AU11" s="99"/>
      <c r="AV11" s="135"/>
      <c r="AW11" s="118"/>
      <c r="AX11" s="119"/>
      <c r="AY11" s="99"/>
      <c r="AZ11" s="119"/>
      <c r="BA11" s="118"/>
      <c r="BB11" s="135"/>
      <c r="BC11" s="136"/>
      <c r="BD11" s="119"/>
      <c r="BE11" s="99"/>
      <c r="BF11" s="137"/>
      <c r="BG11" s="118"/>
      <c r="BH11" s="119"/>
      <c r="BI11" s="90" t="n">
        <v>1651</v>
      </c>
      <c r="BJ11" s="91" t="n">
        <v>10</v>
      </c>
      <c r="BK11" s="90" t="n">
        <v>1773</v>
      </c>
      <c r="BL11" s="91" t="n">
        <v>10</v>
      </c>
      <c r="BM11" s="90" t="n">
        <v>1695</v>
      </c>
      <c r="BN11" s="91" t="n">
        <v>10</v>
      </c>
      <c r="BO11" s="87" t="n">
        <v>1678</v>
      </c>
      <c r="BP11" s="138" t="n">
        <v>10</v>
      </c>
      <c r="BQ11" s="87" t="n">
        <v>1699</v>
      </c>
      <c r="BR11" s="138" t="n">
        <v>10</v>
      </c>
      <c r="BS11" s="90"/>
      <c r="BT11" s="91"/>
      <c r="BU11" s="139"/>
      <c r="BV11" s="140"/>
      <c r="BW11" s="139"/>
      <c r="BX11" s="140"/>
      <c r="BY11" s="139"/>
      <c r="BZ11" s="140"/>
      <c r="CA11" s="139"/>
      <c r="CB11" s="140"/>
      <c r="CC11" s="139"/>
      <c r="CD11" s="140"/>
      <c r="CE11" s="141"/>
      <c r="CF11" s="142"/>
      <c r="CG11" s="143"/>
      <c r="CH11" s="144"/>
      <c r="CI11" s="141"/>
      <c r="CJ11" s="142"/>
    </row>
    <row r="12" customFormat="false" ht="14.4" hidden="false" customHeight="false" outlineLevel="0" collapsed="false">
      <c r="A12" s="66" t="s">
        <v>71</v>
      </c>
      <c r="B12" s="67" t="s">
        <v>62</v>
      </c>
      <c r="C12" s="67" t="s">
        <v>57</v>
      </c>
      <c r="D12" s="68" t="s">
        <v>58</v>
      </c>
      <c r="E12" s="69" t="n">
        <v>2940</v>
      </c>
      <c r="F12" s="70" t="n">
        <f aca="false">K12+M12+O12+Q12+U12+W12+Y12+AA12+AG12+AK12+AM12+AO12+AQ12+AU12+AY12+BA12+BC12+BE12+BG12+BI12+BK12+BM12+BO12+BQ12+BS12+BU12+BW12+BY12+CA12+CC12+CE12+CG12+CI12+AS12+AC12+S12+AI12+AE12+AW12</f>
        <v>5203</v>
      </c>
      <c r="G12" s="71" t="n">
        <f aca="false">L12+N12+P12+R12+V12+X12+Z12+AH12+AL12+AN12+AP12+AR12+AV12+AZ12+BB12+BD12+BF12+BH12+BJ12+BL12+BN12+BP12+BR12+BT12+BV12+BX12+BZ12+CB12+CD12+CF12+CH12+CJ12+AB12+AT12+AD12+T12+AJ12+AF12+AX12</f>
        <v>42</v>
      </c>
      <c r="H12" s="72" t="n">
        <f aca="false">IF(G12&gt;0,F12/G12,0)</f>
        <v>123.880952380952</v>
      </c>
      <c r="I12" s="73" t="n">
        <f aca="false">IF(H12&gt;=$I$2,0,IF((($I$2-H12)*$I$1/100)&gt;35,35,(($I$2-H12)*$I$1/100)))</f>
        <v>35</v>
      </c>
      <c r="J12" s="74" t="n">
        <f aca="false">IF((210-H12)*0.75&gt;35,35,(210-H12)*0.75)</f>
        <v>35</v>
      </c>
      <c r="K12" s="127" t="n">
        <v>647</v>
      </c>
      <c r="L12" s="128" t="n">
        <v>6</v>
      </c>
      <c r="M12" s="127"/>
      <c r="N12" s="128"/>
      <c r="O12" s="127"/>
      <c r="P12" s="128"/>
      <c r="Q12" s="127"/>
      <c r="R12" s="128"/>
      <c r="S12" s="77"/>
      <c r="T12" s="78"/>
      <c r="U12" s="129"/>
      <c r="V12" s="128"/>
      <c r="W12" s="130"/>
      <c r="X12" s="131"/>
      <c r="Y12" s="130"/>
      <c r="Z12" s="132"/>
      <c r="AA12" s="133"/>
      <c r="AB12" s="131"/>
      <c r="AC12" s="134"/>
      <c r="AD12" s="131"/>
      <c r="AE12" s="130"/>
      <c r="AF12" s="131"/>
      <c r="AG12" s="87"/>
      <c r="AH12" s="88"/>
      <c r="AI12" s="89"/>
      <c r="AJ12" s="89"/>
      <c r="AK12" s="90" t="n">
        <v>2430</v>
      </c>
      <c r="AL12" s="91" t="n">
        <v>18</v>
      </c>
      <c r="AM12" s="87" t="n">
        <v>2126</v>
      </c>
      <c r="AN12" s="91" t="n">
        <v>18</v>
      </c>
      <c r="AO12" s="87"/>
      <c r="AP12" s="88"/>
      <c r="AQ12" s="87"/>
      <c r="AR12" s="88"/>
      <c r="AS12" s="87"/>
      <c r="AT12" s="91"/>
      <c r="AU12" s="99"/>
      <c r="AV12" s="135"/>
      <c r="AW12" s="118"/>
      <c r="AX12" s="119"/>
      <c r="AY12" s="99"/>
      <c r="AZ12" s="119"/>
      <c r="BA12" s="118"/>
      <c r="BB12" s="135"/>
      <c r="BC12" s="136"/>
      <c r="BD12" s="119"/>
      <c r="BE12" s="99"/>
      <c r="BF12" s="137"/>
      <c r="BG12" s="118"/>
      <c r="BH12" s="119"/>
      <c r="BI12" s="90"/>
      <c r="BJ12" s="91"/>
      <c r="BK12" s="90"/>
      <c r="BL12" s="91"/>
      <c r="BM12" s="90"/>
      <c r="BN12" s="91"/>
      <c r="BO12" s="90"/>
      <c r="BP12" s="138"/>
      <c r="BQ12" s="87"/>
      <c r="BR12" s="138"/>
      <c r="BS12" s="90"/>
      <c r="BT12" s="91"/>
      <c r="BU12" s="139"/>
      <c r="BV12" s="140"/>
      <c r="BW12" s="139"/>
      <c r="BX12" s="140"/>
      <c r="BY12" s="139"/>
      <c r="BZ12" s="140"/>
      <c r="CA12" s="139"/>
      <c r="CB12" s="140"/>
      <c r="CC12" s="139"/>
      <c r="CD12" s="140"/>
      <c r="CE12" s="141"/>
      <c r="CF12" s="142"/>
      <c r="CG12" s="143"/>
      <c r="CH12" s="144"/>
      <c r="CI12" s="141"/>
      <c r="CJ12" s="142"/>
    </row>
    <row r="13" customFormat="false" ht="14.4" hidden="false" customHeight="false" outlineLevel="0" collapsed="false">
      <c r="A13" s="66" t="s">
        <v>72</v>
      </c>
      <c r="B13" s="67" t="s">
        <v>69</v>
      </c>
      <c r="C13" s="67" t="s">
        <v>73</v>
      </c>
      <c r="D13" s="68" t="s">
        <v>58</v>
      </c>
      <c r="E13" s="69" t="n">
        <v>3009</v>
      </c>
      <c r="F13" s="70" t="n">
        <f aca="false">K13+M13+O13+Q13+U13+W13+Y13+AA13+AG13+AK13+AM13+AO13+AQ13+AU13+AY13+BA13+BC13+BE13+BG13+BI13+BK13+BM13+BO13+BQ13+BS13+BU13+BW13+BY13+CA13+CC13+CE13+CG13+CI13+AS13+AC13+S13+AI13+AE13+AW13</f>
        <v>4654</v>
      </c>
      <c r="G13" s="71" t="n">
        <f aca="false">L13+N13+P13+R13+V13+X13+Z13+AH13+AL13+AN13+AP13+AR13+AV13+AZ13+BB13+BD13+BF13+BH13+BJ13+BL13+BN13+BP13+BR13+BT13+BV13+BX13+BZ13+CB13+CD13+CF13+CH13+CJ13+AB13+AT13+AD13+T13+AJ13+AF13+AX13</f>
        <v>26</v>
      </c>
      <c r="H13" s="72" t="n">
        <f aca="false">IF(G13&gt;0,F13/G13,0)</f>
        <v>179</v>
      </c>
      <c r="I13" s="73" t="n">
        <f aca="false">IF(H13&gt;=$I$2,0,IF((($I$2-H13)*$I$1/100)&gt;35,35,(($I$2-H13)*$I$1/100)))</f>
        <v>15.75</v>
      </c>
      <c r="J13" s="74" t="n">
        <f aca="false">IF((210-H13)*0.75&gt;35,35,(210-H13)*0.75)</f>
        <v>23.25</v>
      </c>
      <c r="K13" s="127"/>
      <c r="L13" s="128"/>
      <c r="M13" s="127"/>
      <c r="N13" s="128"/>
      <c r="O13" s="127"/>
      <c r="P13" s="128"/>
      <c r="Q13" s="127"/>
      <c r="R13" s="128"/>
      <c r="S13" s="77"/>
      <c r="T13" s="78"/>
      <c r="U13" s="129"/>
      <c r="V13" s="128"/>
      <c r="W13" s="130"/>
      <c r="X13" s="131"/>
      <c r="Y13" s="130"/>
      <c r="Z13" s="132"/>
      <c r="AA13" s="133"/>
      <c r="AB13" s="131"/>
      <c r="AC13" s="134"/>
      <c r="AD13" s="131"/>
      <c r="AE13" s="130"/>
      <c r="AF13" s="131"/>
      <c r="AG13" s="87"/>
      <c r="AH13" s="88"/>
      <c r="AI13" s="89"/>
      <c r="AJ13" s="89"/>
      <c r="AK13" s="90"/>
      <c r="AL13" s="91"/>
      <c r="AM13" s="87"/>
      <c r="AN13" s="91"/>
      <c r="AO13" s="87"/>
      <c r="AP13" s="88"/>
      <c r="AQ13" s="87"/>
      <c r="AR13" s="88"/>
      <c r="AS13" s="87"/>
      <c r="AT13" s="91"/>
      <c r="AU13" s="99"/>
      <c r="AV13" s="135"/>
      <c r="AW13" s="118"/>
      <c r="AX13" s="119"/>
      <c r="AY13" s="99"/>
      <c r="AZ13" s="119"/>
      <c r="BA13" s="118"/>
      <c r="BB13" s="135"/>
      <c r="BC13" s="136"/>
      <c r="BD13" s="119"/>
      <c r="BE13" s="99"/>
      <c r="BF13" s="137"/>
      <c r="BG13" s="118"/>
      <c r="BH13" s="119"/>
      <c r="BI13" s="90" t="n">
        <v>1857</v>
      </c>
      <c r="BJ13" s="91" t="n">
        <v>10</v>
      </c>
      <c r="BK13" s="90" t="n">
        <v>1785</v>
      </c>
      <c r="BL13" s="91" t="n">
        <v>10</v>
      </c>
      <c r="BM13" s="90" t="n">
        <v>1012</v>
      </c>
      <c r="BN13" s="91" t="n">
        <v>6</v>
      </c>
      <c r="BO13" s="90"/>
      <c r="BP13" s="138"/>
      <c r="BQ13" s="87"/>
      <c r="BR13" s="138"/>
      <c r="BS13" s="90"/>
      <c r="BT13" s="91"/>
      <c r="BU13" s="139"/>
      <c r="BV13" s="140"/>
      <c r="BW13" s="139"/>
      <c r="BX13" s="140"/>
      <c r="BY13" s="139"/>
      <c r="BZ13" s="140"/>
      <c r="CA13" s="139"/>
      <c r="CB13" s="140"/>
      <c r="CC13" s="139"/>
      <c r="CD13" s="140"/>
      <c r="CE13" s="141"/>
      <c r="CF13" s="142"/>
      <c r="CG13" s="143"/>
      <c r="CH13" s="144"/>
      <c r="CI13" s="141"/>
      <c r="CJ13" s="142"/>
    </row>
    <row r="14" customFormat="false" ht="14.4" hidden="false" customHeight="false" outlineLevel="0" collapsed="false">
      <c r="A14" s="66" t="s">
        <v>74</v>
      </c>
      <c r="B14" s="67" t="s">
        <v>62</v>
      </c>
      <c r="C14" s="67" t="s">
        <v>57</v>
      </c>
      <c r="D14" s="68" t="s">
        <v>58</v>
      </c>
      <c r="E14" s="69" t="n">
        <v>3140</v>
      </c>
      <c r="F14" s="70" t="n">
        <f aca="false">K14+M14+O14+Q14+U14+W14+Y14+AA14+AG14+AK14+AM14+AO14+AQ14+AU14+AY14+BA14+BC14+BE14+BG14+BI14+BK14+BM14+BO14+BQ14+BS14+BU14+BW14+BY14+CA14+CC14+CE14+CG14+CI14+AS14+AC14+S14+AI14+AE14+AW14</f>
        <v>3282</v>
      </c>
      <c r="G14" s="71" t="n">
        <f aca="false">L14+N14+P14+R14+V14+X14+Z14+AH14+AL14+AN14+AP14+AR14+AV14+AZ14+BB14+BD14+BF14+BH14+BJ14+BL14+BN14+BP14+BR14+BT14+BV14+BX14+BZ14+CB14+CD14+CF14+CH14+CJ14+AB14+AT14+AD14+T14+AJ14+AF14+AX14</f>
        <v>20</v>
      </c>
      <c r="H14" s="72" t="n">
        <f aca="false">IF(G14&gt;0,F14/G14,0)</f>
        <v>164.1</v>
      </c>
      <c r="I14" s="73" t="n">
        <f aca="false">IF(H14&gt;=$I$2,0,IF((($I$2-H14)*$I$1/100)&gt;35,35,(($I$2-H14)*$I$1/100)))</f>
        <v>26.925</v>
      </c>
      <c r="J14" s="74" t="n">
        <f aca="false">IF((210-H14)*0.75&gt;35,35,(210-H14)*0.75)</f>
        <v>34.425</v>
      </c>
      <c r="K14" s="127"/>
      <c r="L14" s="128"/>
      <c r="M14" s="127"/>
      <c r="N14" s="128"/>
      <c r="O14" s="127"/>
      <c r="P14" s="128"/>
      <c r="Q14" s="127"/>
      <c r="R14" s="128"/>
      <c r="S14" s="77"/>
      <c r="T14" s="78"/>
      <c r="U14" s="129"/>
      <c r="V14" s="128"/>
      <c r="W14" s="130"/>
      <c r="X14" s="131"/>
      <c r="Y14" s="130"/>
      <c r="Z14" s="132"/>
      <c r="AA14" s="133"/>
      <c r="AB14" s="131"/>
      <c r="AC14" s="134"/>
      <c r="AD14" s="131"/>
      <c r="AE14" s="130"/>
      <c r="AF14" s="131"/>
      <c r="AG14" s="87"/>
      <c r="AH14" s="88"/>
      <c r="AI14" s="89"/>
      <c r="AJ14" s="89"/>
      <c r="AK14" s="90"/>
      <c r="AL14" s="91"/>
      <c r="AM14" s="87"/>
      <c r="AN14" s="91"/>
      <c r="AO14" s="87"/>
      <c r="AP14" s="88"/>
      <c r="AQ14" s="87"/>
      <c r="AR14" s="88"/>
      <c r="AS14" s="87"/>
      <c r="AT14" s="91"/>
      <c r="AU14" s="99"/>
      <c r="AV14" s="135"/>
      <c r="AW14" s="118"/>
      <c r="AX14" s="119"/>
      <c r="AY14" s="99"/>
      <c r="AZ14" s="119"/>
      <c r="BA14" s="118"/>
      <c r="BB14" s="135"/>
      <c r="BC14" s="136"/>
      <c r="BD14" s="119"/>
      <c r="BE14" s="99"/>
      <c r="BF14" s="137"/>
      <c r="BG14" s="118"/>
      <c r="BH14" s="119"/>
      <c r="BI14" s="90"/>
      <c r="BJ14" s="91"/>
      <c r="BK14" s="90"/>
      <c r="BL14" s="91"/>
      <c r="BM14" s="90" t="n">
        <v>863</v>
      </c>
      <c r="BN14" s="91" t="n">
        <v>6</v>
      </c>
      <c r="BO14" s="90" t="n">
        <v>694</v>
      </c>
      <c r="BP14" s="138" t="n">
        <v>4</v>
      </c>
      <c r="BQ14" s="87" t="n">
        <v>1725</v>
      </c>
      <c r="BR14" s="138" t="n">
        <v>10</v>
      </c>
      <c r="BS14" s="90"/>
      <c r="BT14" s="91"/>
      <c r="BU14" s="139"/>
      <c r="BV14" s="140"/>
      <c r="BW14" s="139"/>
      <c r="BX14" s="140"/>
      <c r="BY14" s="139"/>
      <c r="BZ14" s="140"/>
      <c r="CA14" s="139"/>
      <c r="CB14" s="140"/>
      <c r="CC14" s="139"/>
      <c r="CD14" s="140"/>
      <c r="CE14" s="141"/>
      <c r="CF14" s="142"/>
      <c r="CG14" s="143"/>
      <c r="CH14" s="144"/>
      <c r="CI14" s="141"/>
      <c r="CJ14" s="142"/>
    </row>
    <row r="15" customFormat="false" ht="14.4" hidden="false" customHeight="false" outlineLevel="0" collapsed="false">
      <c r="A15" s="66" t="s">
        <v>75</v>
      </c>
      <c r="B15" s="67" t="s">
        <v>62</v>
      </c>
      <c r="C15" s="67" t="s">
        <v>57</v>
      </c>
      <c r="D15" s="68" t="s">
        <v>58</v>
      </c>
      <c r="E15" s="69" t="n">
        <v>1124</v>
      </c>
      <c r="F15" s="70" t="n">
        <f aca="false">K15+M15+O15+Q15+U15+W15+Y15+AA15+AG15+AK15+AM15+AO15+AQ15+AU15+AY15+BA15+BC15+BE15+BG15+BI15+BK15+BM15+BO15+BQ15+BS15+BU15+BW15+BY15+CA15+CC15+CE15+CG15+CI15+AS15+AC15+S15+AI15+AE15+AW15</f>
        <v>20485</v>
      </c>
      <c r="G15" s="71" t="n">
        <f aca="false">L15+N15+P15+R15+V15+X15+Z15+AH15+AL15+AN15+AP15+AR15+AV15+AZ15+BB15+BD15+BF15+BH15+BJ15+BL15+BN15+BP15+BR15+BT15+BV15+BX15+BZ15+CB15+CD15+CF15+CH15+CJ15+AB15+AT15+AD15+T15+AJ15+AF15+AX15</f>
        <v>120</v>
      </c>
      <c r="H15" s="72" t="n">
        <f aca="false">IF(G15&gt;0,F15/G15,0)</f>
        <v>170.708333333333</v>
      </c>
      <c r="I15" s="73" t="n">
        <f aca="false">IF(H15&gt;=$I$2,0,IF((($I$2-H15)*$I$1/100)&gt;35,35,(($I$2-H15)*$I$1/100)))</f>
        <v>21.96875</v>
      </c>
      <c r="J15" s="74" t="n">
        <f aca="false">IF((210-H15)*0.75&gt;35,35,(210-H15)*0.75)</f>
        <v>29.46875</v>
      </c>
      <c r="K15" s="127"/>
      <c r="L15" s="128"/>
      <c r="M15" s="127"/>
      <c r="N15" s="128"/>
      <c r="O15" s="127"/>
      <c r="P15" s="128"/>
      <c r="Q15" s="127"/>
      <c r="R15" s="128"/>
      <c r="S15" s="77"/>
      <c r="T15" s="78"/>
      <c r="U15" s="129"/>
      <c r="V15" s="128"/>
      <c r="W15" s="130"/>
      <c r="X15" s="131"/>
      <c r="Y15" s="130"/>
      <c r="Z15" s="132"/>
      <c r="AA15" s="133"/>
      <c r="AB15" s="131"/>
      <c r="AC15" s="134"/>
      <c r="AD15" s="131"/>
      <c r="AE15" s="130"/>
      <c r="AF15" s="131"/>
      <c r="AG15" s="87"/>
      <c r="AH15" s="88"/>
      <c r="AI15" s="89"/>
      <c r="AJ15" s="89"/>
      <c r="AK15" s="90" t="n">
        <v>3098</v>
      </c>
      <c r="AL15" s="91" t="n">
        <v>18</v>
      </c>
      <c r="AM15" s="87" t="n">
        <v>8263</v>
      </c>
      <c r="AN15" s="91" t="n">
        <v>48</v>
      </c>
      <c r="AO15" s="87"/>
      <c r="AP15" s="88"/>
      <c r="AQ15" s="87"/>
      <c r="AR15" s="88"/>
      <c r="AS15" s="87" t="n">
        <v>3332</v>
      </c>
      <c r="AT15" s="91" t="n">
        <v>18</v>
      </c>
      <c r="AU15" s="99"/>
      <c r="AV15" s="135"/>
      <c r="AW15" s="118"/>
      <c r="AX15" s="119"/>
      <c r="AY15" s="99"/>
      <c r="AZ15" s="119"/>
      <c r="BA15" s="118"/>
      <c r="BB15" s="135"/>
      <c r="BC15" s="136"/>
      <c r="BD15" s="119"/>
      <c r="BE15" s="99"/>
      <c r="BF15" s="137"/>
      <c r="BG15" s="118"/>
      <c r="BH15" s="119"/>
      <c r="BI15" s="90" t="n">
        <v>685</v>
      </c>
      <c r="BJ15" s="91" t="n">
        <v>4</v>
      </c>
      <c r="BK15" s="90" t="n">
        <v>1573</v>
      </c>
      <c r="BL15" s="91" t="n">
        <v>10</v>
      </c>
      <c r="BM15" s="90" t="n">
        <v>910</v>
      </c>
      <c r="BN15" s="91" t="n">
        <v>6</v>
      </c>
      <c r="BO15" s="90" t="n">
        <v>1623</v>
      </c>
      <c r="BP15" s="138" t="n">
        <v>10</v>
      </c>
      <c r="BQ15" s="87" t="n">
        <v>1001</v>
      </c>
      <c r="BR15" s="138" t="n">
        <v>6</v>
      </c>
      <c r="BS15" s="90"/>
      <c r="BT15" s="91"/>
      <c r="BU15" s="139"/>
      <c r="BV15" s="140"/>
      <c r="BW15" s="139"/>
      <c r="BX15" s="140"/>
      <c r="BY15" s="139"/>
      <c r="BZ15" s="140"/>
      <c r="CA15" s="139"/>
      <c r="CB15" s="140"/>
      <c r="CC15" s="139"/>
      <c r="CD15" s="140"/>
      <c r="CE15" s="141"/>
      <c r="CF15" s="142"/>
      <c r="CG15" s="143"/>
      <c r="CH15" s="144"/>
      <c r="CI15" s="141"/>
      <c r="CJ15" s="142"/>
    </row>
    <row r="16" s="152" customFormat="true" ht="14.4" hidden="false" customHeight="false" outlineLevel="0" collapsed="false">
      <c r="A16" s="145" t="s">
        <v>76</v>
      </c>
      <c r="B16" s="67" t="s">
        <v>62</v>
      </c>
      <c r="C16" s="67" t="s">
        <v>57</v>
      </c>
      <c r="D16" s="68" t="s">
        <v>58</v>
      </c>
      <c r="E16" s="147" t="n">
        <v>2676</v>
      </c>
      <c r="F16" s="70" t="n">
        <f aca="false">K16+M16+O16+Q16+U16+W16+Y16+AA16+AG16+AK16+AM16+AO16+AQ16+AU16+AY16+BA16+BC16+BE16+BG16+BI16+BK16+BM16+BO16+BQ16+BS16+BU16+BW16+BY16+CA16+CC16+CE16+CG16+CI16+AS16+AC16+S16+AI16+AE16+AW16</f>
        <v>13568</v>
      </c>
      <c r="G16" s="71" t="n">
        <f aca="false">L16+N16+P16+R16+V16+X16+Z16+AH16+AL16+AN16+AP16+AR16+AV16+AZ16+BB16+BD16+BF16+BH16+BJ16+BL16+BN16+BP16+BR16+BT16+BV16+BX16+BZ16+CB16+CD16+CF16+CH16+CJ16+AB16+AT16+AD16+T16+AJ16+AF16+AX16</f>
        <v>92</v>
      </c>
      <c r="H16" s="72" t="n">
        <f aca="false">IF(G16&gt;0,F16/G16,0)</f>
        <v>147.478260869565</v>
      </c>
      <c r="I16" s="73" t="n">
        <f aca="false">IF(H16&gt;=$I$2,0,IF((($I$2-H16)*$I$1/100)&gt;35,35,(($I$2-H16)*$I$1/100)))</f>
        <v>35</v>
      </c>
      <c r="J16" s="74" t="n">
        <f aca="false">IF((210-H16)*0.75&gt;35,35,(210-H16)*0.75)</f>
        <v>35</v>
      </c>
      <c r="K16" s="127" t="n">
        <v>923</v>
      </c>
      <c r="L16" s="128" t="n">
        <v>6</v>
      </c>
      <c r="M16" s="127"/>
      <c r="N16" s="128"/>
      <c r="O16" s="127"/>
      <c r="P16" s="128"/>
      <c r="Q16" s="127"/>
      <c r="R16" s="128"/>
      <c r="S16" s="77"/>
      <c r="T16" s="78"/>
      <c r="U16" s="129"/>
      <c r="V16" s="128"/>
      <c r="W16" s="130"/>
      <c r="X16" s="131"/>
      <c r="Y16" s="130"/>
      <c r="Z16" s="132"/>
      <c r="AA16" s="133"/>
      <c r="AB16" s="132"/>
      <c r="AC16" s="149"/>
      <c r="AD16" s="149"/>
      <c r="AE16" s="130"/>
      <c r="AF16" s="131"/>
      <c r="AG16" s="87"/>
      <c r="AH16" s="88"/>
      <c r="AI16" s="89"/>
      <c r="AJ16" s="89"/>
      <c r="AK16" s="90" t="n">
        <v>2575</v>
      </c>
      <c r="AL16" s="91" t="n">
        <v>18</v>
      </c>
      <c r="AM16" s="87" t="n">
        <v>7268</v>
      </c>
      <c r="AN16" s="91" t="n">
        <v>48</v>
      </c>
      <c r="AO16" s="87"/>
      <c r="AP16" s="88"/>
      <c r="AQ16" s="87"/>
      <c r="AR16" s="88"/>
      <c r="AS16" s="87"/>
      <c r="AT16" s="91"/>
      <c r="AU16" s="99" t="n">
        <v>835</v>
      </c>
      <c r="AV16" s="135" t="n">
        <v>6</v>
      </c>
      <c r="AW16" s="150"/>
      <c r="AX16" s="151"/>
      <c r="AY16" s="99" t="n">
        <v>1967</v>
      </c>
      <c r="AZ16" s="119" t="n">
        <v>14</v>
      </c>
      <c r="BA16" s="118"/>
      <c r="BB16" s="135"/>
      <c r="BC16" s="136"/>
      <c r="BD16" s="119"/>
      <c r="BE16" s="99"/>
      <c r="BF16" s="137"/>
      <c r="BG16" s="118"/>
      <c r="BH16" s="119"/>
      <c r="BI16" s="90"/>
      <c r="BJ16" s="91"/>
      <c r="BK16" s="90"/>
      <c r="BL16" s="91"/>
      <c r="BM16" s="90"/>
      <c r="BN16" s="91"/>
      <c r="BO16" s="87"/>
      <c r="BP16" s="138"/>
      <c r="BQ16" s="87"/>
      <c r="BR16" s="138"/>
      <c r="BS16" s="90"/>
      <c r="BT16" s="91"/>
      <c r="BU16" s="139"/>
      <c r="BV16" s="140"/>
      <c r="BW16" s="139"/>
      <c r="BX16" s="140"/>
      <c r="BY16" s="139"/>
      <c r="BZ16" s="140"/>
      <c r="CA16" s="139"/>
      <c r="CB16" s="140"/>
      <c r="CC16" s="139"/>
      <c r="CD16" s="140"/>
      <c r="CE16" s="141"/>
      <c r="CF16" s="142"/>
      <c r="CG16" s="143"/>
      <c r="CH16" s="144"/>
      <c r="CI16" s="141"/>
      <c r="CJ16" s="142"/>
    </row>
    <row r="17" customFormat="false" ht="14.4" hidden="false" customHeight="false" outlineLevel="0" collapsed="false">
      <c r="A17" s="66" t="s">
        <v>77</v>
      </c>
      <c r="B17" s="67" t="s">
        <v>62</v>
      </c>
      <c r="C17" s="67" t="s">
        <v>64</v>
      </c>
      <c r="D17" s="68" t="s">
        <v>58</v>
      </c>
      <c r="E17" s="69" t="n">
        <v>157</v>
      </c>
      <c r="F17" s="70" t="n">
        <f aca="false">K17+M17+O17+Q17+U17+W17+Y17+AA17+AG17+AK17+AM17+AO17+AQ17+AU17+AY17+BA17+BC17+BE17+BG17+BI17+BK17+BM17+BO17+BQ17+BS17+BU17+BW17+BY17+CA17+CC17+CE17+CG17+CI17+AS17+AC17+S17+AI17+AE17+AW17</f>
        <v>15453</v>
      </c>
      <c r="G17" s="71" t="n">
        <f aca="false">L17+N17+P17+R17+V17+X17+Z17+AH17+AL17+AN17+AP17+AR17+AV17+AZ17+BB17+BD17+BF17+BH17+BJ17+BL17+BN17+BP17+BR17+BT17+BV17+BX17+BZ17+CB17+CD17+CF17+CH17+CJ17+AB17+AT17+AD17+T17+AJ17+AF17+AX17</f>
        <v>93</v>
      </c>
      <c r="H17" s="72" t="n">
        <f aca="false">IF(G17&gt;0,F17/G17,0)</f>
        <v>166.161290322581</v>
      </c>
      <c r="I17" s="73" t="n">
        <f aca="false">IF(H17&gt;=$I$2,0,IF((($I$2-H17)*$I$1/100)&gt;35,35,(($I$2-H17)*$I$1/100)))</f>
        <v>25.3790322580645</v>
      </c>
      <c r="J17" s="74" t="n">
        <f aca="false">IF((210-H17)*0.75&gt;35,35,(210-H17)*0.75)</f>
        <v>32.8790322580645</v>
      </c>
      <c r="K17" s="127" t="n">
        <v>1806</v>
      </c>
      <c r="L17" s="128" t="n">
        <v>11</v>
      </c>
      <c r="M17" s="127"/>
      <c r="N17" s="128"/>
      <c r="O17" s="127"/>
      <c r="P17" s="128"/>
      <c r="Q17" s="127"/>
      <c r="R17" s="128"/>
      <c r="S17" s="77"/>
      <c r="T17" s="78"/>
      <c r="U17" s="129"/>
      <c r="V17" s="128"/>
      <c r="W17" s="130"/>
      <c r="X17" s="131"/>
      <c r="Y17" s="130"/>
      <c r="Z17" s="132"/>
      <c r="AA17" s="133"/>
      <c r="AB17" s="132"/>
      <c r="AC17" s="149"/>
      <c r="AD17" s="149"/>
      <c r="AE17" s="130"/>
      <c r="AF17" s="131"/>
      <c r="AG17" s="87"/>
      <c r="AH17" s="88"/>
      <c r="AI17" s="89" t="n">
        <v>1032</v>
      </c>
      <c r="AJ17" s="89" t="n">
        <v>6</v>
      </c>
      <c r="AK17" s="90" t="n">
        <v>3108</v>
      </c>
      <c r="AL17" s="91" t="n">
        <v>18</v>
      </c>
      <c r="AM17" s="87" t="n">
        <v>5973</v>
      </c>
      <c r="AN17" s="91" t="n">
        <v>36</v>
      </c>
      <c r="AO17" s="87"/>
      <c r="AP17" s="88"/>
      <c r="AQ17" s="87"/>
      <c r="AR17" s="88"/>
      <c r="AS17" s="87" t="n">
        <v>2916</v>
      </c>
      <c r="AT17" s="91" t="n">
        <v>18</v>
      </c>
      <c r="AU17" s="99"/>
      <c r="AV17" s="135"/>
      <c r="AW17" s="150"/>
      <c r="AX17" s="151"/>
      <c r="AY17" s="99"/>
      <c r="AZ17" s="119"/>
      <c r="BA17" s="118"/>
      <c r="BB17" s="135"/>
      <c r="BC17" s="136"/>
      <c r="BD17" s="119"/>
      <c r="BE17" s="99"/>
      <c r="BF17" s="137"/>
      <c r="BG17" s="118"/>
      <c r="BH17" s="119"/>
      <c r="BI17" s="90"/>
      <c r="BJ17" s="91"/>
      <c r="BK17" s="90"/>
      <c r="BL17" s="91"/>
      <c r="BM17" s="90"/>
      <c r="BN17" s="91"/>
      <c r="BO17" s="87"/>
      <c r="BP17" s="138"/>
      <c r="BQ17" s="87" t="n">
        <v>618</v>
      </c>
      <c r="BR17" s="138" t="n">
        <v>4</v>
      </c>
      <c r="BS17" s="87"/>
      <c r="BT17" s="138"/>
      <c r="BU17" s="139"/>
      <c r="BV17" s="140"/>
      <c r="BW17" s="139"/>
      <c r="BX17" s="140"/>
      <c r="BY17" s="139"/>
      <c r="BZ17" s="140"/>
      <c r="CA17" s="139"/>
      <c r="CB17" s="140"/>
      <c r="CC17" s="139"/>
      <c r="CD17" s="140"/>
      <c r="CE17" s="141"/>
      <c r="CF17" s="142"/>
      <c r="CG17" s="143"/>
      <c r="CH17" s="144"/>
      <c r="CI17" s="141"/>
      <c r="CJ17" s="142"/>
    </row>
    <row r="18" customFormat="false" ht="14.4" hidden="false" customHeight="false" outlineLevel="0" collapsed="false">
      <c r="A18" s="66" t="s">
        <v>78</v>
      </c>
      <c r="B18" s="67" t="s">
        <v>62</v>
      </c>
      <c r="C18" s="67" t="s">
        <v>64</v>
      </c>
      <c r="D18" s="68" t="s">
        <v>58</v>
      </c>
      <c r="E18" s="69" t="n">
        <v>120</v>
      </c>
      <c r="F18" s="70" t="n">
        <f aca="false">K18+M18+O18+Q18+U18+W18+Y18+AA18+AG18+AK18+AM18+AO18+AQ18+AU18+AY18+BA18+BC18+BE18+BG18+BI18+BK18+BM18+BO18+BQ18+BS18+BU18+BW18+BY18+CA18+CC18+CE18+CG18+CI18+AS18+AC18+S18+AI18+AE18+AW18</f>
        <v>4067</v>
      </c>
      <c r="G18" s="71" t="n">
        <f aca="false">L18+N18+P18+R18+V18+X18+Z18+AH18+AL18+AN18+AP18+AR18+AV18+AZ18+BB18+BD18+BF18+BH18+BJ18+BL18+BN18+BP18+BR18+BT18+BV18+BX18+BZ18+CB18+CD18+CF18+CH18+CJ18+AB18+AT18+AD18+T18+AJ18+AF18+AX18</f>
        <v>24</v>
      </c>
      <c r="H18" s="72" t="n">
        <f aca="false">IF(G18&gt;0,F18/G18,0)</f>
        <v>169.458333333333</v>
      </c>
      <c r="I18" s="73" t="n">
        <f aca="false">IF(H18&gt;=$I$2,0,IF((($I$2-H18)*$I$1/100)&gt;35,35,(($I$2-H18)*$I$1/100)))</f>
        <v>22.90625</v>
      </c>
      <c r="J18" s="74" t="n">
        <f aca="false">IF((210-H18)*0.75&gt;35,35,(210-H18)*0.75)</f>
        <v>30.40625</v>
      </c>
      <c r="K18" s="127"/>
      <c r="L18" s="128"/>
      <c r="M18" s="127"/>
      <c r="N18" s="128"/>
      <c r="O18" s="127"/>
      <c r="P18" s="128"/>
      <c r="Q18" s="127"/>
      <c r="R18" s="128"/>
      <c r="S18" s="77"/>
      <c r="T18" s="78"/>
      <c r="U18" s="129"/>
      <c r="V18" s="128"/>
      <c r="W18" s="130"/>
      <c r="X18" s="131"/>
      <c r="Y18" s="130"/>
      <c r="Z18" s="132"/>
      <c r="AA18" s="133"/>
      <c r="AB18" s="132"/>
      <c r="AC18" s="149"/>
      <c r="AD18" s="149"/>
      <c r="AE18" s="130"/>
      <c r="AF18" s="131"/>
      <c r="AG18" s="87"/>
      <c r="AH18" s="88"/>
      <c r="AI18" s="89"/>
      <c r="AJ18" s="89"/>
      <c r="AK18" s="90"/>
      <c r="AL18" s="91"/>
      <c r="AM18" s="87" t="n">
        <v>3086</v>
      </c>
      <c r="AN18" s="91" t="n">
        <v>18</v>
      </c>
      <c r="AO18" s="87"/>
      <c r="AP18" s="88"/>
      <c r="AQ18" s="87"/>
      <c r="AR18" s="88"/>
      <c r="AS18" s="87"/>
      <c r="AT18" s="91"/>
      <c r="AU18" s="99"/>
      <c r="AV18" s="135"/>
      <c r="AW18" s="150"/>
      <c r="AX18" s="151"/>
      <c r="AY18" s="99"/>
      <c r="AZ18" s="119"/>
      <c r="BA18" s="118"/>
      <c r="BB18" s="135"/>
      <c r="BC18" s="136"/>
      <c r="BD18" s="119"/>
      <c r="BE18" s="99"/>
      <c r="BF18" s="137"/>
      <c r="BG18" s="118"/>
      <c r="BH18" s="119"/>
      <c r="BI18" s="90" t="n">
        <v>296</v>
      </c>
      <c r="BJ18" s="91" t="n">
        <v>2</v>
      </c>
      <c r="BK18" s="90" t="n">
        <v>685</v>
      </c>
      <c r="BL18" s="91" t="n">
        <v>4</v>
      </c>
      <c r="BM18" s="90"/>
      <c r="BN18" s="91"/>
      <c r="BO18" s="87"/>
      <c r="BP18" s="138"/>
      <c r="BQ18" s="87"/>
      <c r="BR18" s="138"/>
      <c r="BS18" s="87"/>
      <c r="BT18" s="138"/>
      <c r="BU18" s="139"/>
      <c r="BV18" s="140"/>
      <c r="BW18" s="139"/>
      <c r="BX18" s="140"/>
      <c r="BY18" s="139"/>
      <c r="BZ18" s="140"/>
      <c r="CA18" s="139"/>
      <c r="CB18" s="140"/>
      <c r="CC18" s="139"/>
      <c r="CD18" s="140"/>
      <c r="CE18" s="141"/>
      <c r="CF18" s="142"/>
      <c r="CG18" s="143"/>
      <c r="CH18" s="144"/>
      <c r="CI18" s="141"/>
      <c r="CJ18" s="142"/>
    </row>
    <row r="19" customFormat="false" ht="14.4" hidden="false" customHeight="false" outlineLevel="0" collapsed="false">
      <c r="A19" s="66" t="s">
        <v>79</v>
      </c>
      <c r="B19" s="67" t="s">
        <v>69</v>
      </c>
      <c r="C19" s="67" t="s">
        <v>66</v>
      </c>
      <c r="D19" s="68" t="s">
        <v>58</v>
      </c>
      <c r="E19" s="69" t="n">
        <v>1349</v>
      </c>
      <c r="F19" s="70" t="n">
        <f aca="false">K19+M19+O19+Q19+U19+W19+Y19+AA19+AG19+AK19+AM19+AO19+AQ19+AU19+AY19+BA19+BC19+BE19+BG19+BI19+BK19+BM19+BO19+BQ19+BS19+BU19+BW19+BY19+CA19+CC19+CE19+CG19+CI19+AS19+AC19+S19+AI19+AE19+AW19</f>
        <v>12384</v>
      </c>
      <c r="G19" s="71" t="n">
        <f aca="false">L19+N19+P19+R19+V19+X19+Z19+AH19+AL19+AN19+AP19+AR19+AV19+AZ19+BB19+BD19+BF19+BH19+BJ19+BL19+BN19+BP19+BR19+BT19+BV19+BX19+BZ19+CB19+CD19+CF19+CH19+CJ19+AB19+AT19+AD19+T19+AJ19+AF19+AX19</f>
        <v>81</v>
      </c>
      <c r="H19" s="72" t="n">
        <f aca="false">IF(G19&gt;0,F19/G19,0)</f>
        <v>152.888888888889</v>
      </c>
      <c r="I19" s="73" t="n">
        <f aca="false">IF(H19&gt;=$I$2,0,IF((($I$2-H19)*$I$1/100)&gt;35,35,(($I$2-H19)*$I$1/100)))</f>
        <v>35</v>
      </c>
      <c r="J19" s="74" t="n">
        <f aca="false">IF((210-H19)*0.75&gt;35,35,(210-H19)*0.75)</f>
        <v>35</v>
      </c>
      <c r="K19" s="127" t="n">
        <v>1803</v>
      </c>
      <c r="L19" s="128" t="n">
        <v>12</v>
      </c>
      <c r="M19" s="127"/>
      <c r="N19" s="128"/>
      <c r="O19" s="127"/>
      <c r="P19" s="128"/>
      <c r="Q19" s="127"/>
      <c r="R19" s="128"/>
      <c r="S19" s="77"/>
      <c r="T19" s="78"/>
      <c r="U19" s="129"/>
      <c r="V19" s="128"/>
      <c r="W19" s="130"/>
      <c r="X19" s="131"/>
      <c r="Y19" s="130"/>
      <c r="Z19" s="132"/>
      <c r="AA19" s="133"/>
      <c r="AB19" s="132"/>
      <c r="AC19" s="149"/>
      <c r="AD19" s="149"/>
      <c r="AE19" s="130"/>
      <c r="AF19" s="131"/>
      <c r="AG19" s="87"/>
      <c r="AH19" s="88"/>
      <c r="AI19" s="89"/>
      <c r="AJ19" s="89"/>
      <c r="AK19" s="90"/>
      <c r="AL19" s="91"/>
      <c r="AM19" s="87" t="n">
        <v>3732</v>
      </c>
      <c r="AN19" s="91" t="n">
        <v>24</v>
      </c>
      <c r="AO19" s="87"/>
      <c r="AP19" s="88"/>
      <c r="AQ19" s="87"/>
      <c r="AR19" s="88"/>
      <c r="AS19" s="87" t="n">
        <v>2645</v>
      </c>
      <c r="AT19" s="91" t="n">
        <v>18</v>
      </c>
      <c r="AU19" s="99"/>
      <c r="AV19" s="135"/>
      <c r="AW19" s="150"/>
      <c r="AX19" s="151"/>
      <c r="AY19" s="99"/>
      <c r="AZ19" s="119"/>
      <c r="BA19" s="118"/>
      <c r="BB19" s="135"/>
      <c r="BC19" s="136"/>
      <c r="BD19" s="119"/>
      <c r="BE19" s="99"/>
      <c r="BF19" s="137"/>
      <c r="BG19" s="118"/>
      <c r="BH19" s="119"/>
      <c r="BI19" s="90"/>
      <c r="BJ19" s="91"/>
      <c r="BK19" s="90"/>
      <c r="BL19" s="91"/>
      <c r="BM19" s="90" t="n">
        <v>1195</v>
      </c>
      <c r="BN19" s="91" t="n">
        <v>7</v>
      </c>
      <c r="BO19" s="90" t="n">
        <v>1528</v>
      </c>
      <c r="BP19" s="138" t="n">
        <v>10</v>
      </c>
      <c r="BQ19" s="87" t="n">
        <v>1481</v>
      </c>
      <c r="BR19" s="138" t="n">
        <v>10</v>
      </c>
      <c r="BS19" s="90"/>
      <c r="BT19" s="138"/>
      <c r="BU19" s="139"/>
      <c r="BV19" s="140"/>
      <c r="BW19" s="139"/>
      <c r="BX19" s="140"/>
      <c r="BY19" s="139"/>
      <c r="BZ19" s="140"/>
      <c r="CA19" s="139"/>
      <c r="CB19" s="140"/>
      <c r="CC19" s="139"/>
      <c r="CD19" s="140"/>
      <c r="CE19" s="141"/>
      <c r="CF19" s="142"/>
      <c r="CG19" s="143"/>
      <c r="CH19" s="144"/>
      <c r="CI19" s="141"/>
      <c r="CJ19" s="142"/>
    </row>
    <row r="20" customFormat="false" ht="14.4" hidden="false" customHeight="false" outlineLevel="0" collapsed="false">
      <c r="A20" s="145" t="s">
        <v>80</v>
      </c>
      <c r="B20" s="146" t="str">
        <f aca="false">MID(C20,2,LEN(C20))</f>
        <v>M</v>
      </c>
      <c r="C20" s="146" t="s">
        <v>57</v>
      </c>
      <c r="D20" s="68" t="s">
        <v>58</v>
      </c>
      <c r="E20" s="147" t="n">
        <v>2138</v>
      </c>
      <c r="F20" s="70" t="n">
        <f aca="false">K20+M20+O20+Q20+U20+W20+Y20+AA20+AG20+AK20+AM20+AO20+AQ20+AU20+AY20+BA20+BC20+BE20+BG20+BI20+BK20+BM20+BO20+BQ20+BS20+BU20+BW20+BY20+CA20+CC20+CE20+CG20+CI20+AS20+AC20+S20+AI20+AE20+AW20</f>
        <v>9943</v>
      </c>
      <c r="G20" s="71" t="n">
        <f aca="false">L20+N20+P20+R20+V20+X20+Z20+AH20+AL20+AN20+AP20+AR20+AV20+AZ20+BB20+BD20+BF20+BH20+BJ20+BL20+BN20+BP20+BR20+BT20+BV20+BX20+BZ20+CB20+CD20+CF20+CH20+CJ20+AB20+AT20+AD20+T20+AJ20+AF20+AX20</f>
        <v>58</v>
      </c>
      <c r="H20" s="72" t="n">
        <f aca="false">IF(G20&gt;0,F20/G20,0)</f>
        <v>171.431034482759</v>
      </c>
      <c r="I20" s="73" t="n">
        <f aca="false">IF(H20&gt;=$I$2,0,IF((($I$2-H20)*$I$1/100)&gt;35,35,(($I$2-H20)*$I$1/100)))</f>
        <v>21.426724137931</v>
      </c>
      <c r="J20" s="74" t="n">
        <f aca="false">IF((210-H20)*0.75&gt;35,35,(210-H20)*0.75)</f>
        <v>28.926724137931</v>
      </c>
      <c r="K20" s="127"/>
      <c r="L20" s="128"/>
      <c r="M20" s="127"/>
      <c r="N20" s="128"/>
      <c r="O20" s="127"/>
      <c r="P20" s="128"/>
      <c r="Q20" s="127"/>
      <c r="R20" s="128"/>
      <c r="S20" s="77"/>
      <c r="T20" s="78"/>
      <c r="U20" s="129"/>
      <c r="V20" s="128"/>
      <c r="W20" s="130"/>
      <c r="X20" s="131"/>
      <c r="Y20" s="130"/>
      <c r="Z20" s="132"/>
      <c r="AA20" s="133"/>
      <c r="AB20" s="132"/>
      <c r="AC20" s="149"/>
      <c r="AD20" s="149"/>
      <c r="AE20" s="130"/>
      <c r="AF20" s="131"/>
      <c r="AG20" s="87"/>
      <c r="AH20" s="88"/>
      <c r="AI20" s="89"/>
      <c r="AJ20" s="89"/>
      <c r="AK20" s="90"/>
      <c r="AL20" s="91"/>
      <c r="AM20" s="87" t="n">
        <v>3063</v>
      </c>
      <c r="AN20" s="91" t="n">
        <v>18</v>
      </c>
      <c r="AO20" s="87"/>
      <c r="AP20" s="88"/>
      <c r="AQ20" s="87"/>
      <c r="AR20" s="88"/>
      <c r="AS20" s="87"/>
      <c r="AT20" s="91"/>
      <c r="AU20" s="99"/>
      <c r="AV20" s="135"/>
      <c r="AW20" s="150"/>
      <c r="AX20" s="151"/>
      <c r="AY20" s="99"/>
      <c r="AZ20" s="119"/>
      <c r="BA20" s="118"/>
      <c r="BB20" s="135"/>
      <c r="BC20" s="136"/>
      <c r="BD20" s="119"/>
      <c r="BE20" s="99"/>
      <c r="BF20" s="137"/>
      <c r="BG20" s="118"/>
      <c r="BH20" s="119"/>
      <c r="BI20" s="90" t="n">
        <v>1166</v>
      </c>
      <c r="BJ20" s="91" t="n">
        <v>7</v>
      </c>
      <c r="BK20" s="90" t="n">
        <v>1803</v>
      </c>
      <c r="BL20" s="91" t="n">
        <v>10</v>
      </c>
      <c r="BM20" s="90" t="n">
        <v>1143</v>
      </c>
      <c r="BN20" s="91" t="n">
        <v>7</v>
      </c>
      <c r="BO20" s="90" t="n">
        <v>901</v>
      </c>
      <c r="BP20" s="138" t="n">
        <v>6</v>
      </c>
      <c r="BQ20" s="87" t="n">
        <v>1867</v>
      </c>
      <c r="BR20" s="138" t="n">
        <v>10</v>
      </c>
      <c r="BS20" s="90"/>
      <c r="BT20" s="138"/>
      <c r="BU20" s="139"/>
      <c r="BV20" s="140"/>
      <c r="BW20" s="139"/>
      <c r="BX20" s="140"/>
      <c r="BY20" s="139"/>
      <c r="BZ20" s="140"/>
      <c r="CA20" s="139"/>
      <c r="CB20" s="140"/>
      <c r="CC20" s="139"/>
      <c r="CD20" s="140"/>
      <c r="CE20" s="141"/>
      <c r="CF20" s="142"/>
      <c r="CG20" s="143"/>
      <c r="CH20" s="144"/>
      <c r="CI20" s="141"/>
      <c r="CJ20" s="142"/>
    </row>
    <row r="21" customFormat="false" ht="14.4" hidden="false" customHeight="false" outlineLevel="0" collapsed="false">
      <c r="A21" s="145" t="s">
        <v>81</v>
      </c>
      <c r="B21" s="146" t="s">
        <v>62</v>
      </c>
      <c r="C21" s="146" t="s">
        <v>64</v>
      </c>
      <c r="D21" s="68" t="s">
        <v>58</v>
      </c>
      <c r="E21" s="147" t="n">
        <v>2135</v>
      </c>
      <c r="F21" s="70" t="n">
        <f aca="false">K21+M21+O21+Q21+U21+W21+Y21+AA21+AG21+AK21+AM21+AO21+AQ21+AU21+AY21+BA21+BC21+BE21+BG21+BI21+BK21+BM21+BO21+BQ21+BS21+BU21+BW21+BY21+CA21+CC21+CE21+CG21+CI21+AS21+AC21+S21+AI21+AE21+AW21</f>
        <v>3141</v>
      </c>
      <c r="G21" s="71" t="n">
        <f aca="false">L21+N21+P21+R21+V21+X21+Z21+AH21+AL21+AN21+AP21+AR21+AV21+AZ21+BB21+BD21+BF21+BH21+BJ21+BL21+BN21+BP21+BR21+BT21+BV21+BX21+BZ21+CB21+CD21+CF21+CH21+CJ21+AB21+AT21+AD21+T21+AJ21+AF21+AX21</f>
        <v>18</v>
      </c>
      <c r="H21" s="72" t="n">
        <f aca="false">IF(G21&gt;0,F21/G21,0)</f>
        <v>174.5</v>
      </c>
      <c r="I21" s="73" t="n">
        <f aca="false">IF(H21&gt;=$I$2,0,IF((($I$2-H21)*$I$1/100)&gt;35,35,(($I$2-H21)*$I$1/100)))</f>
        <v>19.125</v>
      </c>
      <c r="J21" s="74" t="n">
        <f aca="false">IF((210-H21)*0.75&gt;35,35,(210-H21)*0.75)</f>
        <v>26.625</v>
      </c>
      <c r="K21" s="127"/>
      <c r="L21" s="128"/>
      <c r="M21" s="127"/>
      <c r="N21" s="128"/>
      <c r="O21" s="127"/>
      <c r="P21" s="128"/>
      <c r="Q21" s="127"/>
      <c r="R21" s="128"/>
      <c r="S21" s="77"/>
      <c r="T21" s="78"/>
      <c r="U21" s="129"/>
      <c r="V21" s="128"/>
      <c r="W21" s="130"/>
      <c r="X21" s="131"/>
      <c r="Y21" s="130"/>
      <c r="Z21" s="132"/>
      <c r="AA21" s="133"/>
      <c r="AB21" s="132"/>
      <c r="AC21" s="149"/>
      <c r="AD21" s="149"/>
      <c r="AE21" s="130"/>
      <c r="AF21" s="131"/>
      <c r="AG21" s="87"/>
      <c r="AH21" s="88"/>
      <c r="AI21" s="89"/>
      <c r="AJ21" s="89"/>
      <c r="AK21" s="90"/>
      <c r="AL21" s="91"/>
      <c r="AM21" s="87"/>
      <c r="AN21" s="91"/>
      <c r="AO21" s="87"/>
      <c r="AP21" s="88"/>
      <c r="AQ21" s="87"/>
      <c r="AR21" s="88"/>
      <c r="AS21" s="87"/>
      <c r="AT21" s="91"/>
      <c r="AU21" s="99"/>
      <c r="AV21" s="135"/>
      <c r="AW21" s="150"/>
      <c r="AX21" s="151"/>
      <c r="AY21" s="99"/>
      <c r="AZ21" s="119"/>
      <c r="BA21" s="118"/>
      <c r="BB21" s="135"/>
      <c r="BC21" s="136"/>
      <c r="BD21" s="119"/>
      <c r="BE21" s="99"/>
      <c r="BF21" s="137"/>
      <c r="BG21" s="118"/>
      <c r="BH21" s="119"/>
      <c r="BI21" s="90"/>
      <c r="BJ21" s="91"/>
      <c r="BK21" s="90"/>
      <c r="BL21" s="91"/>
      <c r="BM21" s="90" t="n">
        <v>1293</v>
      </c>
      <c r="BN21" s="91" t="n">
        <v>8</v>
      </c>
      <c r="BO21" s="90" t="n">
        <v>1848</v>
      </c>
      <c r="BP21" s="138" t="n">
        <v>10</v>
      </c>
      <c r="BQ21" s="87"/>
      <c r="BR21" s="138"/>
      <c r="BS21" s="90"/>
      <c r="BT21" s="138"/>
      <c r="BU21" s="139"/>
      <c r="BV21" s="140"/>
      <c r="BW21" s="139"/>
      <c r="BX21" s="140"/>
      <c r="BY21" s="139"/>
      <c r="BZ21" s="140"/>
      <c r="CA21" s="139"/>
      <c r="CB21" s="140"/>
      <c r="CC21" s="139"/>
      <c r="CD21" s="140"/>
      <c r="CE21" s="141"/>
      <c r="CF21" s="142"/>
      <c r="CG21" s="143"/>
      <c r="CH21" s="144"/>
      <c r="CI21" s="141"/>
      <c r="CJ21" s="142"/>
    </row>
    <row r="22" customFormat="false" ht="14.4" hidden="false" customHeight="false" outlineLevel="0" collapsed="false">
      <c r="A22" s="145" t="s">
        <v>82</v>
      </c>
      <c r="B22" s="67" t="s">
        <v>69</v>
      </c>
      <c r="C22" s="67" t="s">
        <v>66</v>
      </c>
      <c r="D22" s="68" t="s">
        <v>58</v>
      </c>
      <c r="E22" s="147" t="n">
        <v>3454</v>
      </c>
      <c r="F22" s="70" t="n">
        <f aca="false">K22+M22+O22+Q22+U22+W22+Y22+AA22+AG22+AK22+AM22+AO22+AQ22+AU22+AY22+BA22+BC22+BE22+BG22+BI22+BK22+BM22+BO22+BQ22+BS22+BU22+BW22+BY22+CA22+CC22+CE22+CG22+CI22+AS22+AC22+S22+AI22+AE22+AW22</f>
        <v>16956</v>
      </c>
      <c r="G22" s="71" t="n">
        <f aca="false">L22+N22+P22+R22+V22+X22+Z22+AH22+AL22+AN22+AP22+AR22+AV22+AZ22+BB22+BD22+BF22+BH22+BJ22+BL22+BN22+BP22+BR22+BT22+BV22+BX22+BZ22+CB22+CD22+CF22+CH22+CJ22+AB22+AT22+AD22+T22+AJ22+AF22+AX22</f>
        <v>118</v>
      </c>
      <c r="H22" s="72" t="n">
        <f aca="false">IF(G22&gt;0,F22/G22,0)</f>
        <v>143.694915254237</v>
      </c>
      <c r="I22" s="73" t="n">
        <f aca="false">IF(H22&gt;=$I$2,0,IF((($I$2-H22)*$I$1/100)&gt;35,35,(($I$2-H22)*$I$1/100)))</f>
        <v>35</v>
      </c>
      <c r="J22" s="74" t="n">
        <f aca="false">IF((210-H22)*0.75&gt;35,35,(210-H22)*0.75)</f>
        <v>35</v>
      </c>
      <c r="K22" s="127" t="n">
        <v>1560</v>
      </c>
      <c r="L22" s="128" t="n">
        <v>12</v>
      </c>
      <c r="M22" s="127"/>
      <c r="N22" s="128"/>
      <c r="O22" s="127"/>
      <c r="P22" s="128"/>
      <c r="Q22" s="127"/>
      <c r="R22" s="128"/>
      <c r="S22" s="77"/>
      <c r="T22" s="78"/>
      <c r="U22" s="129"/>
      <c r="V22" s="128"/>
      <c r="W22" s="130"/>
      <c r="X22" s="131"/>
      <c r="Y22" s="130"/>
      <c r="Z22" s="132"/>
      <c r="AA22" s="133"/>
      <c r="AB22" s="132"/>
      <c r="AC22" s="149"/>
      <c r="AD22" s="149"/>
      <c r="AE22" s="130"/>
      <c r="AF22" s="131"/>
      <c r="AG22" s="87"/>
      <c r="AH22" s="88"/>
      <c r="AI22" s="89" t="n">
        <v>874</v>
      </c>
      <c r="AJ22" s="89" t="n">
        <v>6</v>
      </c>
      <c r="AK22" s="90" t="n">
        <v>2622</v>
      </c>
      <c r="AL22" s="91" t="n">
        <v>18</v>
      </c>
      <c r="AM22" s="87" t="n">
        <v>7014</v>
      </c>
      <c r="AN22" s="91" t="n">
        <v>48</v>
      </c>
      <c r="AO22" s="87"/>
      <c r="AP22" s="88"/>
      <c r="AQ22" s="87"/>
      <c r="AR22" s="88"/>
      <c r="AS22" s="87" t="n">
        <v>2494</v>
      </c>
      <c r="AT22" s="91" t="n">
        <v>18</v>
      </c>
      <c r="AU22" s="99"/>
      <c r="AV22" s="135"/>
      <c r="AW22" s="150"/>
      <c r="AX22" s="151"/>
      <c r="AY22" s="99"/>
      <c r="AZ22" s="119"/>
      <c r="BA22" s="118"/>
      <c r="BB22" s="135"/>
      <c r="BC22" s="136"/>
      <c r="BD22" s="119"/>
      <c r="BE22" s="99"/>
      <c r="BF22" s="137"/>
      <c r="BG22" s="118"/>
      <c r="BH22" s="119"/>
      <c r="BI22" s="90" t="n">
        <v>836</v>
      </c>
      <c r="BJ22" s="91" t="n">
        <v>6</v>
      </c>
      <c r="BK22" s="90" t="n">
        <v>595</v>
      </c>
      <c r="BL22" s="91" t="n">
        <v>4</v>
      </c>
      <c r="BM22" s="90"/>
      <c r="BN22" s="91"/>
      <c r="BO22" s="90"/>
      <c r="BP22" s="138"/>
      <c r="BQ22" s="87" t="n">
        <v>961</v>
      </c>
      <c r="BR22" s="138" t="n">
        <v>6</v>
      </c>
      <c r="BS22" s="90"/>
      <c r="BT22" s="138"/>
      <c r="BU22" s="139"/>
      <c r="BV22" s="140"/>
      <c r="BW22" s="139"/>
      <c r="BX22" s="140"/>
      <c r="BY22" s="139"/>
      <c r="BZ22" s="140"/>
      <c r="CA22" s="139"/>
      <c r="CB22" s="140"/>
      <c r="CC22" s="139"/>
      <c r="CD22" s="140"/>
      <c r="CE22" s="141"/>
      <c r="CF22" s="142"/>
      <c r="CG22" s="143"/>
      <c r="CH22" s="144"/>
      <c r="CI22" s="141"/>
      <c r="CJ22" s="142"/>
    </row>
    <row r="23" customFormat="false" ht="14.4" hidden="false" customHeight="false" outlineLevel="0" collapsed="false">
      <c r="A23" s="66" t="s">
        <v>83</v>
      </c>
      <c r="B23" s="67" t="str">
        <f aca="false">MID(C23,2,LEN(C23))</f>
        <v>M</v>
      </c>
      <c r="C23" s="67" t="s">
        <v>60</v>
      </c>
      <c r="D23" s="68" t="s">
        <v>58</v>
      </c>
      <c r="E23" s="69" t="n">
        <v>81</v>
      </c>
      <c r="F23" s="70" t="n">
        <f aca="false">K23+M23+O23+Q23+U23+W23+Y23+AA23+AG23+AK23+AM23+AO23+AQ23+AU23+AY23+BA23+BC23+BE23+BG23+BI23+BK23+BM23+BO23+BQ23+BS23+BU23+BW23+BY23+CA23+CC23+CE23+CG23+CI23+AS23+AC23+S23+AI23+AE23+AW23</f>
        <v>22918</v>
      </c>
      <c r="G23" s="71" t="n">
        <f aca="false">L23+N23+P23+R23+V23+X23+Z23+AH23+AL23+AN23+AP23+AR23+AV23+AZ23+BB23+BD23+BF23+BH23+BJ23+BL23+BN23+BP23+BR23+BT23+BV23+BX23+BZ23+CB23+CD23+CF23+CH23+CJ23+AB23+AT23+AD23+T23+AJ23+AF23+AX23</f>
        <v>121</v>
      </c>
      <c r="H23" s="72" t="n">
        <f aca="false">IF(G23&gt;0,F23/G23,0)</f>
        <v>189.404958677686</v>
      </c>
      <c r="I23" s="73" t="n">
        <f aca="false">IF(H23&gt;=$I$2,0,IF((($I$2-H23)*$I$1/100)&gt;35,35,(($I$2-H23)*$I$1/100)))</f>
        <v>7.94628099173553</v>
      </c>
      <c r="J23" s="74" t="n">
        <f aca="false">IF((210-H23)*0.75&gt;35,35,(210-H23)*0.75)</f>
        <v>15.4462809917355</v>
      </c>
      <c r="K23" s="127" t="n">
        <v>2352</v>
      </c>
      <c r="L23" s="128" t="n">
        <v>12</v>
      </c>
      <c r="M23" s="127"/>
      <c r="N23" s="128"/>
      <c r="O23" s="127"/>
      <c r="P23" s="128"/>
      <c r="Q23" s="127"/>
      <c r="R23" s="128"/>
      <c r="S23" s="77"/>
      <c r="T23" s="78"/>
      <c r="U23" s="129"/>
      <c r="V23" s="128"/>
      <c r="W23" s="130"/>
      <c r="X23" s="131"/>
      <c r="Y23" s="130"/>
      <c r="Z23" s="132"/>
      <c r="AA23" s="133"/>
      <c r="AB23" s="132"/>
      <c r="AC23" s="149"/>
      <c r="AD23" s="149"/>
      <c r="AE23" s="130"/>
      <c r="AF23" s="131"/>
      <c r="AG23" s="87"/>
      <c r="AH23" s="88"/>
      <c r="AI23" s="89" t="n">
        <v>1270</v>
      </c>
      <c r="AJ23" s="89" t="n">
        <v>6</v>
      </c>
      <c r="AK23" s="90"/>
      <c r="AL23" s="91"/>
      <c r="AM23" s="87" t="n">
        <v>9000</v>
      </c>
      <c r="AN23" s="91" t="n">
        <v>48</v>
      </c>
      <c r="AO23" s="87"/>
      <c r="AP23" s="88"/>
      <c r="AQ23" s="87"/>
      <c r="AR23" s="88"/>
      <c r="AS23" s="87" t="n">
        <v>3422</v>
      </c>
      <c r="AT23" s="91" t="n">
        <v>18</v>
      </c>
      <c r="AU23" s="99"/>
      <c r="AV23" s="135"/>
      <c r="AW23" s="150"/>
      <c r="AX23" s="151"/>
      <c r="AY23" s="99"/>
      <c r="AZ23" s="119"/>
      <c r="BA23" s="118"/>
      <c r="BB23" s="135"/>
      <c r="BC23" s="136"/>
      <c r="BD23" s="119"/>
      <c r="BE23" s="99"/>
      <c r="BF23" s="137"/>
      <c r="BG23" s="118"/>
      <c r="BH23" s="119"/>
      <c r="BI23" s="90" t="n">
        <v>1432</v>
      </c>
      <c r="BJ23" s="91" t="n">
        <v>8</v>
      </c>
      <c r="BK23" s="90" t="n">
        <v>1782</v>
      </c>
      <c r="BL23" s="91" t="n">
        <v>10</v>
      </c>
      <c r="BM23" s="90" t="n">
        <v>1323</v>
      </c>
      <c r="BN23" s="91" t="n">
        <v>7</v>
      </c>
      <c r="BO23" s="90" t="n">
        <v>1206</v>
      </c>
      <c r="BP23" s="138" t="n">
        <v>6</v>
      </c>
      <c r="BQ23" s="87" t="n">
        <v>1131</v>
      </c>
      <c r="BR23" s="138" t="n">
        <v>6</v>
      </c>
      <c r="BS23" s="90"/>
      <c r="BT23" s="138"/>
      <c r="BU23" s="139"/>
      <c r="BV23" s="140"/>
      <c r="BW23" s="139"/>
      <c r="BX23" s="140"/>
      <c r="BY23" s="139"/>
      <c r="BZ23" s="140"/>
      <c r="CA23" s="139"/>
      <c r="CB23" s="140"/>
      <c r="CC23" s="139"/>
      <c r="CD23" s="140"/>
      <c r="CE23" s="141"/>
      <c r="CF23" s="142"/>
      <c r="CG23" s="143"/>
      <c r="CH23" s="144"/>
      <c r="CI23" s="141"/>
      <c r="CJ23" s="142"/>
    </row>
    <row r="24" customFormat="false" ht="14.4" hidden="false" customHeight="false" outlineLevel="0" collapsed="false">
      <c r="A24" s="145" t="s">
        <v>84</v>
      </c>
      <c r="B24" s="146" t="s">
        <v>62</v>
      </c>
      <c r="C24" s="146" t="s">
        <v>64</v>
      </c>
      <c r="D24" s="68" t="s">
        <v>58</v>
      </c>
      <c r="E24" s="147" t="n">
        <v>1658</v>
      </c>
      <c r="F24" s="70" t="n">
        <f aca="false">K24+M24+O24+Q24+U24+W24+Y24+AA24+AG24+AK24+AM24+AO24+AQ24+AU24+AY24+BA24+BC24+BE24+BG24+BI24+BK24+BM24+BO24+BQ24+BS24+BU24+BW24+BY24+CA24+CC24+CE24+CG24+CI24+AS24+AC24+S24+AI24+AE24+AW24</f>
        <v>19247</v>
      </c>
      <c r="G24" s="71" t="n">
        <f aca="false">L24+N24+P24+R24+V24+X24+Z24+AH24+AL24+AN24+AP24+AR24+AV24+AZ24+BB24+BD24+BF24+BH24+BJ24+BL24+BN24+BP24+BR24+BT24+BV24+BX24+BZ24+CB24+CD24+CF24+CH24+CJ24+AB24+AT24+AD24+T24+AJ24+AF24+AX24</f>
        <v>118</v>
      </c>
      <c r="H24" s="72" t="n">
        <f aca="false">IF(G24&gt;0,F24/G24,0)</f>
        <v>163.110169491525</v>
      </c>
      <c r="I24" s="73" t="n">
        <f aca="false">IF(H24&gt;=$I$2,0,IF((($I$2-H24)*$I$1/100)&gt;35,35,(($I$2-H24)*$I$1/100)))</f>
        <v>27.6673728813559</v>
      </c>
      <c r="J24" s="74" t="n">
        <f aca="false">IF((210-H24)*0.75&gt;35,35,(210-H24)*0.75)</f>
        <v>35</v>
      </c>
      <c r="K24" s="127" t="n">
        <v>1023</v>
      </c>
      <c r="L24" s="128" t="n">
        <v>6</v>
      </c>
      <c r="M24" s="127" t="n">
        <v>962</v>
      </c>
      <c r="N24" s="128" t="n">
        <v>6</v>
      </c>
      <c r="O24" s="127" t="n">
        <v>1025</v>
      </c>
      <c r="P24" s="128" t="n">
        <v>6</v>
      </c>
      <c r="Q24" s="127" t="n">
        <v>989</v>
      </c>
      <c r="R24" s="128" t="n">
        <v>6</v>
      </c>
      <c r="S24" s="77"/>
      <c r="T24" s="78"/>
      <c r="U24" s="129"/>
      <c r="V24" s="128"/>
      <c r="W24" s="130"/>
      <c r="X24" s="131"/>
      <c r="Y24" s="130"/>
      <c r="Z24" s="132"/>
      <c r="AA24" s="133"/>
      <c r="AB24" s="132"/>
      <c r="AC24" s="149"/>
      <c r="AD24" s="149"/>
      <c r="AE24" s="130"/>
      <c r="AF24" s="131"/>
      <c r="AG24" s="87"/>
      <c r="AH24" s="88"/>
      <c r="AI24" s="89"/>
      <c r="AJ24" s="89"/>
      <c r="AK24" s="90"/>
      <c r="AL24" s="91"/>
      <c r="AM24" s="87" t="n">
        <v>7775</v>
      </c>
      <c r="AN24" s="91" t="n">
        <v>48</v>
      </c>
      <c r="AO24" s="87"/>
      <c r="AP24" s="88"/>
      <c r="AQ24" s="87"/>
      <c r="AR24" s="88"/>
      <c r="AS24" s="87"/>
      <c r="AT24" s="91"/>
      <c r="AU24" s="99" t="n">
        <v>2043</v>
      </c>
      <c r="AV24" s="135" t="n">
        <v>12</v>
      </c>
      <c r="AW24" s="150"/>
      <c r="AX24" s="151"/>
      <c r="AY24" s="99" t="n">
        <v>840</v>
      </c>
      <c r="AZ24" s="119" t="n">
        <v>6</v>
      </c>
      <c r="BA24" s="118"/>
      <c r="BB24" s="135"/>
      <c r="BC24" s="136"/>
      <c r="BD24" s="119"/>
      <c r="BE24" s="99"/>
      <c r="BF24" s="137"/>
      <c r="BG24" s="118"/>
      <c r="BH24" s="119"/>
      <c r="BI24" s="90" t="n">
        <v>1285</v>
      </c>
      <c r="BJ24" s="91" t="n">
        <v>8</v>
      </c>
      <c r="BK24" s="90" t="n">
        <v>1584</v>
      </c>
      <c r="BL24" s="91" t="n">
        <v>10</v>
      </c>
      <c r="BM24" s="90" t="n">
        <v>1071</v>
      </c>
      <c r="BN24" s="91" t="n">
        <v>6</v>
      </c>
      <c r="BO24" s="90"/>
      <c r="BP24" s="138"/>
      <c r="BQ24" s="87" t="n">
        <v>650</v>
      </c>
      <c r="BR24" s="138" t="n">
        <v>4</v>
      </c>
      <c r="BS24" s="90"/>
      <c r="BT24" s="138"/>
      <c r="BU24" s="139"/>
      <c r="BV24" s="140"/>
      <c r="BW24" s="139"/>
      <c r="BX24" s="140"/>
      <c r="BY24" s="139"/>
      <c r="BZ24" s="140"/>
      <c r="CA24" s="139"/>
      <c r="CB24" s="140"/>
      <c r="CC24" s="139"/>
      <c r="CD24" s="140"/>
      <c r="CE24" s="141"/>
      <c r="CF24" s="142"/>
      <c r="CG24" s="143"/>
      <c r="CH24" s="144"/>
      <c r="CI24" s="141"/>
      <c r="CJ24" s="142"/>
    </row>
    <row r="25" customFormat="false" ht="14.4" hidden="false" customHeight="false" outlineLevel="0" collapsed="false">
      <c r="A25" s="66" t="s">
        <v>85</v>
      </c>
      <c r="B25" s="67" t="str">
        <f aca="false">MID(C25,2,LEN(C25))</f>
        <v>M</v>
      </c>
      <c r="C25" s="67" t="s">
        <v>64</v>
      </c>
      <c r="D25" s="68" t="s">
        <v>58</v>
      </c>
      <c r="E25" s="69" t="n">
        <v>2358</v>
      </c>
      <c r="F25" s="70" t="n">
        <f aca="false">K25+M25+O25+Q25+U25+W25+Y25+AA25+AG25+AK25+AM25+AO25+AQ25+AU25+AY25+BA25+BC25+BE25+BG25+BI25+BK25+BM25+BO25+BQ25+BS25+BU25+BW25+BY25+CA25+CC25+CE25+CG25+CI25+AS25+AC25+S25+AI25+AE25+AW25</f>
        <v>11507</v>
      </c>
      <c r="G25" s="71" t="n">
        <f aca="false">L25+N25+P25+R25+V25+X25+Z25+AH25+AL25+AN25+AP25+AR25+AV25+AZ25+BB25+BD25+BF25+BH25+BJ25+BL25+BN25+BP25+BR25+BT25+BV25+BX25+BZ25+CB25+CD25+CF25+CH25+CJ25+AB25+AT25+AD25+T25+AJ25+AF25+AX25</f>
        <v>65</v>
      </c>
      <c r="H25" s="72" t="n">
        <f aca="false">IF(G25&gt;0,F25/G25,0)</f>
        <v>177.030769230769</v>
      </c>
      <c r="I25" s="73" t="n">
        <f aca="false">IF(H25&gt;=$I$2,0,IF((($I$2-H25)*$I$1/100)&gt;35,35,(($I$2-H25)*$I$1/100)))</f>
        <v>17.2269230769231</v>
      </c>
      <c r="J25" s="74" t="n">
        <f aca="false">IF((210-H25)*0.75&gt;35,35,(210-H25)*0.75)</f>
        <v>24.7269230769231</v>
      </c>
      <c r="K25" s="127" t="n">
        <v>2158</v>
      </c>
      <c r="L25" s="128" t="n">
        <v>12</v>
      </c>
      <c r="M25" s="127"/>
      <c r="N25" s="128"/>
      <c r="O25" s="127"/>
      <c r="P25" s="128"/>
      <c r="Q25" s="127"/>
      <c r="R25" s="128"/>
      <c r="S25" s="77"/>
      <c r="T25" s="78"/>
      <c r="U25" s="129"/>
      <c r="V25" s="128"/>
      <c r="W25" s="130"/>
      <c r="X25" s="131"/>
      <c r="Y25" s="130"/>
      <c r="Z25" s="132"/>
      <c r="AA25" s="133"/>
      <c r="AB25" s="132"/>
      <c r="AC25" s="149"/>
      <c r="AD25" s="149"/>
      <c r="AE25" s="130"/>
      <c r="AF25" s="131"/>
      <c r="AG25" s="87"/>
      <c r="AH25" s="88"/>
      <c r="AI25" s="89"/>
      <c r="AJ25" s="89"/>
      <c r="AK25" s="90"/>
      <c r="AL25" s="91"/>
      <c r="AM25" s="87" t="n">
        <v>7388</v>
      </c>
      <c r="AN25" s="91" t="n">
        <v>42</v>
      </c>
      <c r="AO25" s="87"/>
      <c r="AP25" s="88"/>
      <c r="AQ25" s="87"/>
      <c r="AR25" s="88"/>
      <c r="AS25" s="87"/>
      <c r="AT25" s="91"/>
      <c r="AU25" s="99"/>
      <c r="AV25" s="135"/>
      <c r="AW25" s="150"/>
      <c r="AX25" s="151"/>
      <c r="AY25" s="99"/>
      <c r="AZ25" s="119"/>
      <c r="BA25" s="118"/>
      <c r="BB25" s="135"/>
      <c r="BC25" s="136"/>
      <c r="BD25" s="119"/>
      <c r="BE25" s="99"/>
      <c r="BF25" s="137"/>
      <c r="BG25" s="118"/>
      <c r="BH25" s="119"/>
      <c r="BI25" s="90"/>
      <c r="BJ25" s="91"/>
      <c r="BK25" s="90"/>
      <c r="BL25" s="91"/>
      <c r="BM25" s="90"/>
      <c r="BN25" s="91"/>
      <c r="BO25" s="90" t="n">
        <v>1246</v>
      </c>
      <c r="BP25" s="138" t="n">
        <v>7</v>
      </c>
      <c r="BQ25" s="87" t="n">
        <v>715</v>
      </c>
      <c r="BR25" s="138" t="n">
        <v>4</v>
      </c>
      <c r="BS25" s="90"/>
      <c r="BT25" s="138"/>
      <c r="BU25" s="139"/>
      <c r="BV25" s="140"/>
      <c r="BW25" s="139"/>
      <c r="BX25" s="140"/>
      <c r="BY25" s="139"/>
      <c r="BZ25" s="140"/>
      <c r="CA25" s="139"/>
      <c r="CB25" s="140"/>
      <c r="CC25" s="139"/>
      <c r="CD25" s="140"/>
      <c r="CE25" s="141"/>
      <c r="CF25" s="142"/>
      <c r="CG25" s="143"/>
      <c r="CH25" s="144"/>
      <c r="CI25" s="141"/>
      <c r="CJ25" s="142"/>
    </row>
    <row r="26" customFormat="false" ht="14.4" hidden="false" customHeight="false" outlineLevel="0" collapsed="false">
      <c r="A26" s="145" t="s">
        <v>86</v>
      </c>
      <c r="B26" s="146" t="s">
        <v>62</v>
      </c>
      <c r="C26" s="146" t="s">
        <v>57</v>
      </c>
      <c r="D26" s="68" t="s">
        <v>58</v>
      </c>
      <c r="E26" s="147" t="n">
        <v>799</v>
      </c>
      <c r="F26" s="70" t="n">
        <f aca="false">K26+M26+O26+Q26+U26+W26+Y26+AA26+AG26+AK26+AM26+AO26+AQ26+AU26+AY26+BA26+BC26+BE26+BG26+BI26+BK26+BM26+BO26+BQ26+BS26+BU26+BW26+BY26+CA26+CC26+CE26+CG26+CI26+AS26+AC26+S26+AI26+AE26+AW26</f>
        <v>17150</v>
      </c>
      <c r="G26" s="71" t="n">
        <f aca="false">L26+N26+P26+R26+V26+X26+Z26+AH26+AL26+AN26+AP26+AR26+AV26+AZ26+BB26+BD26+BF26+BH26+BJ26+BL26+BN26+BP26+BR26+BT26+BV26+BX26+BZ26+CB26+CD26+CF26+CH26+CJ26+AB26+AT26+AD26+T26+AJ26+AF26+AX26</f>
        <v>106</v>
      </c>
      <c r="H26" s="72" t="n">
        <f aca="false">IF(G26&gt;0,F26/G26,0)</f>
        <v>161.792452830189</v>
      </c>
      <c r="I26" s="73" t="n">
        <f aca="false">IF(H26&gt;=$I$2,0,IF((($I$2-H26)*$I$1/100)&gt;35,35,(($I$2-H26)*$I$1/100)))</f>
        <v>28.6556603773585</v>
      </c>
      <c r="J26" s="74" t="n">
        <f aca="false">IF((210-H26)*0.75&gt;35,35,(210-H26)*0.75)</f>
        <v>35</v>
      </c>
      <c r="K26" s="127"/>
      <c r="L26" s="128"/>
      <c r="M26" s="127"/>
      <c r="N26" s="128"/>
      <c r="O26" s="127"/>
      <c r="P26" s="128"/>
      <c r="Q26" s="127"/>
      <c r="R26" s="128"/>
      <c r="S26" s="77"/>
      <c r="T26" s="78"/>
      <c r="U26" s="129"/>
      <c r="V26" s="128"/>
      <c r="W26" s="130"/>
      <c r="X26" s="131"/>
      <c r="Y26" s="130"/>
      <c r="Z26" s="132"/>
      <c r="AA26" s="133"/>
      <c r="AB26" s="132"/>
      <c r="AC26" s="149"/>
      <c r="AD26" s="149"/>
      <c r="AE26" s="130"/>
      <c r="AF26" s="131"/>
      <c r="AG26" s="87"/>
      <c r="AH26" s="88"/>
      <c r="AI26" s="89"/>
      <c r="AJ26" s="89"/>
      <c r="AK26" s="90"/>
      <c r="AL26" s="91"/>
      <c r="AM26" s="87" t="n">
        <v>7885</v>
      </c>
      <c r="AN26" s="91" t="n">
        <v>48</v>
      </c>
      <c r="AO26" s="87"/>
      <c r="AP26" s="88"/>
      <c r="AQ26" s="87"/>
      <c r="AR26" s="88"/>
      <c r="AS26" s="87" t="n">
        <v>2693</v>
      </c>
      <c r="AT26" s="91" t="n">
        <v>18</v>
      </c>
      <c r="AU26" s="99"/>
      <c r="AV26" s="135"/>
      <c r="AW26" s="150"/>
      <c r="AX26" s="151"/>
      <c r="AY26" s="99"/>
      <c r="AZ26" s="119"/>
      <c r="BA26" s="118"/>
      <c r="BB26" s="135"/>
      <c r="BC26" s="136"/>
      <c r="BD26" s="119"/>
      <c r="BE26" s="99"/>
      <c r="BF26" s="137"/>
      <c r="BG26" s="118"/>
      <c r="BH26" s="119"/>
      <c r="BI26" s="90" t="n">
        <v>1389</v>
      </c>
      <c r="BJ26" s="91" t="n">
        <v>8</v>
      </c>
      <c r="BK26" s="90" t="n">
        <v>1660</v>
      </c>
      <c r="BL26" s="91" t="n">
        <v>10</v>
      </c>
      <c r="BM26" s="90" t="n">
        <v>1071</v>
      </c>
      <c r="BN26" s="91" t="n">
        <v>7</v>
      </c>
      <c r="BO26" s="90" t="n">
        <v>1085</v>
      </c>
      <c r="BP26" s="138" t="n">
        <v>7</v>
      </c>
      <c r="BQ26" s="87" t="n">
        <v>1367</v>
      </c>
      <c r="BR26" s="138" t="n">
        <v>8</v>
      </c>
      <c r="BS26" s="90"/>
      <c r="BT26" s="91"/>
      <c r="BU26" s="139"/>
      <c r="BV26" s="140"/>
      <c r="BW26" s="139"/>
      <c r="BX26" s="140"/>
      <c r="BY26" s="139"/>
      <c r="BZ26" s="140"/>
      <c r="CA26" s="139"/>
      <c r="CB26" s="140"/>
      <c r="CC26" s="139"/>
      <c r="CD26" s="140"/>
      <c r="CE26" s="141"/>
      <c r="CF26" s="142"/>
      <c r="CG26" s="143"/>
      <c r="CH26" s="144"/>
      <c r="CI26" s="141"/>
      <c r="CJ26" s="142"/>
    </row>
    <row r="27" customFormat="false" ht="14.4" hidden="false" customHeight="false" outlineLevel="0" collapsed="false">
      <c r="A27" s="66" t="s">
        <v>87</v>
      </c>
      <c r="B27" s="67" t="s">
        <v>62</v>
      </c>
      <c r="C27" s="67" t="s">
        <v>57</v>
      </c>
      <c r="D27" s="68" t="s">
        <v>58</v>
      </c>
      <c r="E27" s="69" t="n">
        <v>148</v>
      </c>
      <c r="F27" s="70" t="n">
        <f aca="false">K27+M27+O27+Q27+U27+W27+Y27+AA27+AG27+AK27+AM27+AO27+AQ27+AU27+AY27+BA27+BC27+BE27+BG27+BI27+BK27+BM27+BO27+BQ27+BS27+BU27+BW27+BY27+CA27+CC27+CE27+CG27+CI27+AS27+AC27+S27+AI27+AE27+AW27</f>
        <v>10341</v>
      </c>
      <c r="G27" s="71" t="n">
        <f aca="false">L27+N27+P27+R27+V27+X27+Z27+AH27+AL27+AN27+AP27+AR27+AV27+AZ27+BB27+BD27+BF27+BH27+BJ27+BL27+BN27+BP27+BR27+BT27+BV27+BX27+BZ27+CB27+CD27+CF27+CH27+CJ27+AB27+AT27+AD27+T27+AJ27+AF27+AX27</f>
        <v>84</v>
      </c>
      <c r="H27" s="72" t="n">
        <f aca="false">IF(G27&gt;0,F27/G27,0)</f>
        <v>123.107142857143</v>
      </c>
      <c r="I27" s="73" t="n">
        <f aca="false">IF(H27&gt;=$I$2,0,IF((($I$2-H27)*$I$1/100)&gt;35,35,(($I$2-H27)*$I$1/100)))</f>
        <v>35</v>
      </c>
      <c r="J27" s="74" t="n">
        <f aca="false">IF((210-H27)*0.75&gt;35,35,(210-H27)*0.75)</f>
        <v>35</v>
      </c>
      <c r="K27" s="127" t="n">
        <v>579</v>
      </c>
      <c r="L27" s="128" t="n">
        <v>6</v>
      </c>
      <c r="M27" s="127"/>
      <c r="N27" s="128"/>
      <c r="O27" s="127"/>
      <c r="P27" s="128"/>
      <c r="Q27" s="127"/>
      <c r="R27" s="128"/>
      <c r="S27" s="77"/>
      <c r="T27" s="78"/>
      <c r="U27" s="129"/>
      <c r="V27" s="128"/>
      <c r="W27" s="130"/>
      <c r="X27" s="131"/>
      <c r="Y27" s="130"/>
      <c r="Z27" s="132"/>
      <c r="AA27" s="133"/>
      <c r="AB27" s="132"/>
      <c r="AC27" s="149"/>
      <c r="AD27" s="149"/>
      <c r="AE27" s="130"/>
      <c r="AF27" s="131"/>
      <c r="AG27" s="87"/>
      <c r="AH27" s="88"/>
      <c r="AI27" s="89"/>
      <c r="AJ27" s="89"/>
      <c r="AK27" s="90" t="n">
        <v>2311</v>
      </c>
      <c r="AL27" s="91" t="n">
        <v>18</v>
      </c>
      <c r="AM27" s="87" t="n">
        <v>5440</v>
      </c>
      <c r="AN27" s="91" t="n">
        <v>42</v>
      </c>
      <c r="AO27" s="87"/>
      <c r="AP27" s="88"/>
      <c r="AQ27" s="87"/>
      <c r="AR27" s="88"/>
      <c r="AS27" s="87" t="n">
        <v>2011</v>
      </c>
      <c r="AT27" s="91" t="n">
        <v>18</v>
      </c>
      <c r="AU27" s="99"/>
      <c r="AV27" s="135"/>
      <c r="AW27" s="150"/>
      <c r="AX27" s="151"/>
      <c r="AY27" s="99"/>
      <c r="AZ27" s="119"/>
      <c r="BA27" s="118"/>
      <c r="BB27" s="135"/>
      <c r="BC27" s="136"/>
      <c r="BD27" s="119"/>
      <c r="BE27" s="99"/>
      <c r="BF27" s="137"/>
      <c r="BG27" s="118"/>
      <c r="BH27" s="119"/>
      <c r="BI27" s="90"/>
      <c r="BJ27" s="91"/>
      <c r="BK27" s="90"/>
      <c r="BL27" s="91"/>
      <c r="BM27" s="90"/>
      <c r="BN27" s="91"/>
      <c r="BO27" s="90"/>
      <c r="BP27" s="138"/>
      <c r="BQ27" s="87"/>
      <c r="BR27" s="138"/>
      <c r="BS27" s="90"/>
      <c r="BT27" s="91"/>
      <c r="BU27" s="139"/>
      <c r="BV27" s="140"/>
      <c r="BW27" s="139"/>
      <c r="BX27" s="140"/>
      <c r="BY27" s="139"/>
      <c r="BZ27" s="140"/>
      <c r="CA27" s="139"/>
      <c r="CB27" s="140"/>
      <c r="CC27" s="139"/>
      <c r="CD27" s="140"/>
      <c r="CE27" s="141"/>
      <c r="CF27" s="142"/>
      <c r="CG27" s="143"/>
      <c r="CH27" s="144"/>
      <c r="CI27" s="141"/>
      <c r="CJ27" s="142"/>
    </row>
    <row r="28" customFormat="false" ht="14.4" hidden="false" customHeight="false" outlineLevel="0" collapsed="false">
      <c r="A28" s="66" t="s">
        <v>88</v>
      </c>
      <c r="B28" s="67" t="s">
        <v>69</v>
      </c>
      <c r="C28" s="67" t="s">
        <v>66</v>
      </c>
      <c r="D28" s="68" t="s">
        <v>58</v>
      </c>
      <c r="E28" s="69" t="n">
        <v>3343</v>
      </c>
      <c r="F28" s="70" t="n">
        <f aca="false">K28+M28+O28+Q28+U28+W28+Y28+AA28+AG28+AK28+AM28+AO28+AQ28+AU28+AY28+BA28+BC28+BE28+BG28+BI28+BK28+BM28+BO28+BQ28+BS28+BU28+BW28+BY28+CA28+CC28+CE28+CG28+CI28+AS28+AC28+S28+AI28+AE28+AW28</f>
        <v>16340</v>
      </c>
      <c r="G28" s="71" t="n">
        <f aca="false">L28+N28+P28+R28+V28+X28+Z28+AH28+AL28+AN28+AP28+AR28+AV28+AZ28+BB28+BD28+BF28+BH28+BJ28+BL28+BN28+BP28+BR28+BT28+BV28+BX28+BZ28+CB28+CD28+CF28+CH28+CJ28+AB28+AT28+AD28+T28+AJ28+AF28+AX28</f>
        <v>109</v>
      </c>
      <c r="H28" s="72" t="n">
        <f aca="false">IF(G28&gt;0,F28/G28,0)</f>
        <v>149.908256880734</v>
      </c>
      <c r="I28" s="73" t="n">
        <f aca="false">IF(H28&gt;=$I$2,0,IF((($I$2-H28)*$I$1/100)&gt;35,35,(($I$2-H28)*$I$1/100)))</f>
        <v>35</v>
      </c>
      <c r="J28" s="74" t="n">
        <f aca="false">IF((210-H28)*0.75&gt;35,35,(210-H28)*0.75)</f>
        <v>35</v>
      </c>
      <c r="K28" s="127" t="n">
        <v>1843</v>
      </c>
      <c r="L28" s="128" t="n">
        <v>12</v>
      </c>
      <c r="M28" s="127"/>
      <c r="N28" s="128"/>
      <c r="O28" s="127"/>
      <c r="P28" s="128"/>
      <c r="Q28" s="127"/>
      <c r="R28" s="128"/>
      <c r="S28" s="77"/>
      <c r="T28" s="78"/>
      <c r="U28" s="129"/>
      <c r="V28" s="128"/>
      <c r="W28" s="130"/>
      <c r="X28" s="131"/>
      <c r="Y28" s="130"/>
      <c r="Z28" s="132"/>
      <c r="AA28" s="133"/>
      <c r="AB28" s="132"/>
      <c r="AC28" s="149"/>
      <c r="AD28" s="149"/>
      <c r="AE28" s="130"/>
      <c r="AF28" s="131"/>
      <c r="AG28" s="87"/>
      <c r="AH28" s="88"/>
      <c r="AI28" s="89"/>
      <c r="AJ28" s="89"/>
      <c r="AK28" s="90" t="n">
        <v>2640</v>
      </c>
      <c r="AL28" s="91" t="n">
        <v>18</v>
      </c>
      <c r="AM28" s="87" t="n">
        <v>7216</v>
      </c>
      <c r="AN28" s="91" t="n">
        <v>48</v>
      </c>
      <c r="AO28" s="87"/>
      <c r="AP28" s="88"/>
      <c r="AQ28" s="87"/>
      <c r="AR28" s="88"/>
      <c r="AS28" s="87"/>
      <c r="AT28" s="91"/>
      <c r="AU28" s="99"/>
      <c r="AV28" s="135"/>
      <c r="AW28" s="150"/>
      <c r="AX28" s="151"/>
      <c r="AY28" s="99" t="n">
        <v>821</v>
      </c>
      <c r="AZ28" s="119" t="n">
        <v>6</v>
      </c>
      <c r="BA28" s="118"/>
      <c r="BB28" s="135"/>
      <c r="BC28" s="136"/>
      <c r="BD28" s="119"/>
      <c r="BE28" s="99"/>
      <c r="BF28" s="137"/>
      <c r="BG28" s="118"/>
      <c r="BH28" s="119"/>
      <c r="BI28" s="90" t="n">
        <v>1192</v>
      </c>
      <c r="BJ28" s="91" t="n">
        <v>8</v>
      </c>
      <c r="BK28" s="90" t="n">
        <v>874</v>
      </c>
      <c r="BL28" s="91" t="n">
        <v>6</v>
      </c>
      <c r="BM28" s="90" t="n">
        <v>1100</v>
      </c>
      <c r="BN28" s="91" t="n">
        <v>7</v>
      </c>
      <c r="BO28" s="90"/>
      <c r="BP28" s="138"/>
      <c r="BQ28" s="87" t="n">
        <v>654</v>
      </c>
      <c r="BR28" s="138" t="n">
        <v>4</v>
      </c>
      <c r="BS28" s="90"/>
      <c r="BT28" s="91"/>
      <c r="BU28" s="139"/>
      <c r="BV28" s="140"/>
      <c r="BW28" s="139"/>
      <c r="BX28" s="140"/>
      <c r="BY28" s="139"/>
      <c r="BZ28" s="140"/>
      <c r="CA28" s="139"/>
      <c r="CB28" s="140"/>
      <c r="CC28" s="139"/>
      <c r="CD28" s="140"/>
      <c r="CE28" s="141"/>
      <c r="CF28" s="142"/>
      <c r="CG28" s="143"/>
      <c r="CH28" s="144"/>
      <c r="CI28" s="141"/>
      <c r="CJ28" s="142"/>
    </row>
    <row r="29" customFormat="false" ht="14.4" hidden="false" customHeight="false" outlineLevel="0" collapsed="false">
      <c r="A29" s="66" t="s">
        <v>89</v>
      </c>
      <c r="B29" s="67" t="str">
        <f aca="false">MID(C29,2,LEN(C29))</f>
        <v>M</v>
      </c>
      <c r="C29" s="67" t="s">
        <v>57</v>
      </c>
      <c r="D29" s="68" t="s">
        <v>90</v>
      </c>
      <c r="E29" s="69" t="n">
        <v>845</v>
      </c>
      <c r="F29" s="70" t="n">
        <f aca="false">K29+M29+O29+Q29+U29+W29+Y29+AA29+AG29+AK29+AM29+AO29+AQ29+AU29+AY29+BA29+BC29+BE29+BG29+BI29+BK29+BM29+BO29+BQ29+BS29+BU29+BW29+BY29+CA29+CC29+CE29+CG29+CI29+AS29+AC29+S29+AI29+AE29+AW29</f>
        <v>18882</v>
      </c>
      <c r="G29" s="71" t="n">
        <f aca="false">L29+N29+P29+R29+V29+X29+Z29+AH29+AL29+AN29+AP29+AR29+AV29+AZ29+BB29+BD29+BF29+BH29+BJ29+BL29+BN29+BP29+BR29+BT29+BV29+BX29+BZ29+CB29+CD29+CF29+CH29+CJ29+AB29+AT29+AD29+T29+AJ29+AF29+AX29</f>
        <v>115</v>
      </c>
      <c r="H29" s="72" t="n">
        <f aca="false">IF(G29&gt;0,F29/G29,0)</f>
        <v>164.191304347826</v>
      </c>
      <c r="I29" s="73" t="n">
        <f aca="false">IF(H29&gt;=$I$2,0,IF((($I$2-H29)*$I$1/100)&gt;35,35,(($I$2-H29)*$I$1/100)))</f>
        <v>26.8565217391304</v>
      </c>
      <c r="J29" s="74" t="n">
        <f aca="false">IF((210-H29)*0.75&gt;35,35,(210-H29)*0.75)</f>
        <v>34.3565217391304</v>
      </c>
      <c r="K29" s="127"/>
      <c r="L29" s="128"/>
      <c r="M29" s="127"/>
      <c r="N29" s="128"/>
      <c r="O29" s="127"/>
      <c r="P29" s="128"/>
      <c r="Q29" s="127"/>
      <c r="R29" s="128"/>
      <c r="S29" s="77"/>
      <c r="T29" s="78"/>
      <c r="U29" s="129"/>
      <c r="V29" s="128"/>
      <c r="W29" s="130"/>
      <c r="X29" s="131"/>
      <c r="Y29" s="130"/>
      <c r="Z29" s="132"/>
      <c r="AA29" s="133"/>
      <c r="AB29" s="132"/>
      <c r="AC29" s="149"/>
      <c r="AD29" s="149"/>
      <c r="AE29" s="130"/>
      <c r="AF29" s="131"/>
      <c r="AG29" s="87"/>
      <c r="AH29" s="88"/>
      <c r="AI29" s="89"/>
      <c r="AJ29" s="89"/>
      <c r="AK29" s="90"/>
      <c r="AL29" s="91"/>
      <c r="AM29" s="87" t="n">
        <v>4754</v>
      </c>
      <c r="AN29" s="91" t="n">
        <v>30</v>
      </c>
      <c r="AO29" s="87"/>
      <c r="AP29" s="88"/>
      <c r="AQ29" s="87"/>
      <c r="AR29" s="88"/>
      <c r="AS29" s="87"/>
      <c r="AT29" s="91"/>
      <c r="AU29" s="99"/>
      <c r="AV29" s="135"/>
      <c r="AW29" s="150"/>
      <c r="AX29" s="151"/>
      <c r="AY29" s="99"/>
      <c r="AZ29" s="119"/>
      <c r="BA29" s="118"/>
      <c r="BB29" s="135"/>
      <c r="BC29" s="136"/>
      <c r="BD29" s="119"/>
      <c r="BE29" s="99"/>
      <c r="BF29" s="137"/>
      <c r="BG29" s="118"/>
      <c r="BH29" s="119"/>
      <c r="BI29" s="90" t="n">
        <v>424</v>
      </c>
      <c r="BJ29" s="91" t="n">
        <v>3</v>
      </c>
      <c r="BK29" s="90" t="n">
        <v>127</v>
      </c>
      <c r="BL29" s="91" t="n">
        <v>1</v>
      </c>
      <c r="BM29" s="90" t="n">
        <v>1725</v>
      </c>
      <c r="BN29" s="91" t="n">
        <v>10</v>
      </c>
      <c r="BO29" s="90" t="n">
        <v>787</v>
      </c>
      <c r="BP29" s="138" t="n">
        <v>5</v>
      </c>
      <c r="BQ29" s="87"/>
      <c r="BR29" s="138"/>
      <c r="BS29" s="90" t="n">
        <v>357</v>
      </c>
      <c r="BT29" s="91" t="n">
        <v>2</v>
      </c>
      <c r="BU29" s="139"/>
      <c r="BV29" s="140"/>
      <c r="BW29" s="139"/>
      <c r="BX29" s="140"/>
      <c r="BY29" s="139"/>
      <c r="BZ29" s="140"/>
      <c r="CA29" s="139"/>
      <c r="CB29" s="140"/>
      <c r="CC29" s="139"/>
      <c r="CD29" s="140"/>
      <c r="CE29" s="141" t="n">
        <v>10708</v>
      </c>
      <c r="CF29" s="142" t="n">
        <v>64</v>
      </c>
      <c r="CG29" s="143"/>
      <c r="CH29" s="144"/>
      <c r="CI29" s="141"/>
      <c r="CJ29" s="142"/>
    </row>
    <row r="30" customFormat="false" ht="14.4" hidden="false" customHeight="false" outlineLevel="0" collapsed="false">
      <c r="A30" s="66" t="s">
        <v>91</v>
      </c>
      <c r="B30" s="67" t="s">
        <v>62</v>
      </c>
      <c r="C30" s="67" t="s">
        <v>64</v>
      </c>
      <c r="D30" s="68" t="s">
        <v>90</v>
      </c>
      <c r="E30" s="69" t="n">
        <v>2866</v>
      </c>
      <c r="F30" s="70" t="n">
        <f aca="false">K30+M30+O30+Q30+U30+W30+Y30+AA30+AG30+AK30+AM30+AO30+AQ30+AU30+AY30+BA30+BC30+BE30+BG30+BI30+BK30+BM30+BO30+BQ30+BS30+BU30+BW30+BY30+CA30+CC30+CE30+CG30+CI30+AS30+AC30+S30+AI30+AE30+AW30</f>
        <v>26782</v>
      </c>
      <c r="G30" s="71" t="n">
        <f aca="false">L30+N30+P30+R30+V30+X30+Z30+AH30+AL30+AN30+AP30+AR30+AV30+AZ30+BB30+BD30+BF30+BH30+BJ30+BL30+BN30+BP30+BR30+BT30+BV30+BX30+BZ30+CB30+CD30+CF30+CH30+CJ30+AB30+AT30+AD30+T30+AJ30+AF30+AX30</f>
        <v>151</v>
      </c>
      <c r="H30" s="72" t="n">
        <f aca="false">IF(G30&gt;0,F30/G30,0)</f>
        <v>177.364238410596</v>
      </c>
      <c r="I30" s="73" t="n">
        <f aca="false">IF(H30&gt;=$I$2,0,IF((($I$2-H30)*$I$1/100)&gt;35,35,(($I$2-H30)*$I$1/100)))</f>
        <v>16.976821192053</v>
      </c>
      <c r="J30" s="74" t="n">
        <f aca="false">IF((210-H30)*0.75&gt;35,35,(210-H30)*0.75)</f>
        <v>24.476821192053</v>
      </c>
      <c r="K30" s="127"/>
      <c r="L30" s="128"/>
      <c r="M30" s="127"/>
      <c r="N30" s="128"/>
      <c r="O30" s="127"/>
      <c r="P30" s="128"/>
      <c r="Q30" s="127"/>
      <c r="R30" s="128"/>
      <c r="S30" s="77"/>
      <c r="T30" s="78"/>
      <c r="U30" s="129"/>
      <c r="V30" s="128"/>
      <c r="W30" s="130"/>
      <c r="X30" s="131"/>
      <c r="Y30" s="130"/>
      <c r="Z30" s="132"/>
      <c r="AA30" s="133"/>
      <c r="AB30" s="132"/>
      <c r="AC30" s="149"/>
      <c r="AD30" s="149"/>
      <c r="AE30" s="130"/>
      <c r="AF30" s="131"/>
      <c r="AG30" s="87"/>
      <c r="AH30" s="88"/>
      <c r="AI30" s="89"/>
      <c r="AJ30" s="89"/>
      <c r="AK30" s="90"/>
      <c r="AL30" s="91"/>
      <c r="AM30" s="87" t="n">
        <v>4351</v>
      </c>
      <c r="AN30" s="91" t="n">
        <v>24</v>
      </c>
      <c r="AO30" s="87"/>
      <c r="AP30" s="88"/>
      <c r="AQ30" s="87"/>
      <c r="AR30" s="88"/>
      <c r="AS30" s="87" t="n">
        <v>3097</v>
      </c>
      <c r="AT30" s="91" t="n">
        <v>18</v>
      </c>
      <c r="AU30" s="99"/>
      <c r="AV30" s="135"/>
      <c r="AW30" s="150"/>
      <c r="AX30" s="151"/>
      <c r="AY30" s="99"/>
      <c r="AZ30" s="119"/>
      <c r="BA30" s="118"/>
      <c r="BB30" s="135"/>
      <c r="BC30" s="136"/>
      <c r="BD30" s="119"/>
      <c r="BE30" s="99"/>
      <c r="BF30" s="137"/>
      <c r="BG30" s="118"/>
      <c r="BH30" s="119"/>
      <c r="BI30" s="90" t="n">
        <v>1201</v>
      </c>
      <c r="BJ30" s="91" t="n">
        <v>7</v>
      </c>
      <c r="BK30" s="90" t="n">
        <v>1528</v>
      </c>
      <c r="BL30" s="91" t="n">
        <v>9</v>
      </c>
      <c r="BM30" s="90" t="n">
        <v>1349</v>
      </c>
      <c r="BN30" s="91" t="n">
        <v>8</v>
      </c>
      <c r="BO30" s="90" t="n">
        <v>1112</v>
      </c>
      <c r="BP30" s="138" t="n">
        <v>7</v>
      </c>
      <c r="BQ30" s="87" t="n">
        <v>1686</v>
      </c>
      <c r="BR30" s="138" t="n">
        <v>9</v>
      </c>
      <c r="BS30" s="90" t="n">
        <v>1753</v>
      </c>
      <c r="BT30" s="91" t="n">
        <v>9</v>
      </c>
      <c r="BU30" s="139"/>
      <c r="BV30" s="140"/>
      <c r="BW30" s="139"/>
      <c r="BX30" s="140"/>
      <c r="BY30" s="139"/>
      <c r="BZ30" s="140"/>
      <c r="CA30" s="139"/>
      <c r="CB30" s="140"/>
      <c r="CC30" s="139"/>
      <c r="CD30" s="140"/>
      <c r="CE30" s="141" t="n">
        <v>10705</v>
      </c>
      <c r="CF30" s="142" t="n">
        <v>60</v>
      </c>
      <c r="CG30" s="143"/>
      <c r="CH30" s="144"/>
      <c r="CI30" s="141"/>
      <c r="CJ30" s="142"/>
    </row>
    <row r="31" customFormat="false" ht="14.4" hidden="false" customHeight="false" outlineLevel="0" collapsed="false">
      <c r="A31" s="66" t="s">
        <v>92</v>
      </c>
      <c r="B31" s="67" t="s">
        <v>62</v>
      </c>
      <c r="C31" s="67" t="s">
        <v>64</v>
      </c>
      <c r="D31" s="68" t="s">
        <v>90</v>
      </c>
      <c r="E31" s="69" t="n">
        <v>3741</v>
      </c>
      <c r="F31" s="70" t="n">
        <f aca="false">K31+M31+O31+Q31+U31+W31+Y31+AA31+AG31+AK31+AM31+AO31+AQ31+AU31+AY31+BA31+BC31+BE31+BG31+BI31+BK31+BM31+BO31+BQ31+BS31+BU31+BW31+BY31+CA31+CC31+CE31+CG31+CI31+AS31+AC31+S31+AI31+AE31+AW31</f>
        <v>8702</v>
      </c>
      <c r="G31" s="71" t="n">
        <f aca="false">L31+N31+P31+R31+V31+X31+Z31+AH31+AL31+AN31+AP31+AR31+AV31+AZ31+BB31+BD31+BF31+BH31+BJ31+BL31+BN31+BP31+BR31+BT31+BV31+BX31+BZ31+CB31+CD31+CF31+CH31+CJ31+AB31+AT31+AD31+T31+AJ31+AF31+AX31</f>
        <v>46</v>
      </c>
      <c r="H31" s="72" t="n">
        <f aca="false">IF(G31&gt;0,F31/G31,0)</f>
        <v>189.173913043478</v>
      </c>
      <c r="I31" s="73" t="n">
        <f aca="false">IF(H31&gt;=$I$2,0,IF((($I$2-H31)*$I$1/100)&gt;35,35,(($I$2-H31)*$I$1/100)))</f>
        <v>8.11956521739131</v>
      </c>
      <c r="J31" s="74" t="n">
        <f aca="false">IF((210-H31)*0.75&gt;35,35,(210-H31)*0.75)</f>
        <v>15.6195652173913</v>
      </c>
      <c r="K31" s="127"/>
      <c r="L31" s="128"/>
      <c r="M31" s="127"/>
      <c r="N31" s="128"/>
      <c r="O31" s="127"/>
      <c r="P31" s="128"/>
      <c r="Q31" s="127"/>
      <c r="R31" s="128"/>
      <c r="S31" s="77"/>
      <c r="T31" s="78"/>
      <c r="U31" s="129"/>
      <c r="V31" s="128"/>
      <c r="W31" s="130"/>
      <c r="X31" s="131"/>
      <c r="Y31" s="130"/>
      <c r="Z31" s="132"/>
      <c r="AA31" s="133"/>
      <c r="AB31" s="132"/>
      <c r="AC31" s="149"/>
      <c r="AD31" s="149"/>
      <c r="AE31" s="130"/>
      <c r="AF31" s="131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5"/>
      <c r="AW31" s="150"/>
      <c r="AX31" s="151"/>
      <c r="AY31" s="99"/>
      <c r="AZ31" s="119"/>
      <c r="BA31" s="118"/>
      <c r="BB31" s="135"/>
      <c r="BC31" s="136"/>
      <c r="BD31" s="119"/>
      <c r="BE31" s="99"/>
      <c r="BF31" s="137"/>
      <c r="BG31" s="118"/>
      <c r="BH31" s="119"/>
      <c r="BI31" s="90" t="n">
        <v>1945</v>
      </c>
      <c r="BJ31" s="91" t="n">
        <v>10</v>
      </c>
      <c r="BK31" s="90" t="n">
        <v>1873</v>
      </c>
      <c r="BL31" s="91" t="n">
        <v>10</v>
      </c>
      <c r="BM31" s="90"/>
      <c r="BN31" s="91"/>
      <c r="BO31" s="90" t="n">
        <v>1546</v>
      </c>
      <c r="BP31" s="138" t="n">
        <v>9</v>
      </c>
      <c r="BQ31" s="87" t="n">
        <v>1671</v>
      </c>
      <c r="BR31" s="138" t="n">
        <v>9</v>
      </c>
      <c r="BS31" s="90" t="n">
        <v>1667</v>
      </c>
      <c r="BT31" s="91" t="n">
        <v>8</v>
      </c>
      <c r="BU31" s="139"/>
      <c r="BV31" s="140"/>
      <c r="BW31" s="139"/>
      <c r="BX31" s="140"/>
      <c r="BY31" s="139"/>
      <c r="BZ31" s="140"/>
      <c r="CA31" s="139"/>
      <c r="CB31" s="140"/>
      <c r="CC31" s="139"/>
      <c r="CD31" s="140"/>
      <c r="CE31" s="141"/>
      <c r="CF31" s="142"/>
      <c r="CG31" s="143"/>
      <c r="CH31" s="144"/>
      <c r="CI31" s="141"/>
      <c r="CJ31" s="142"/>
    </row>
    <row r="32" customFormat="false" ht="14.4" hidden="false" customHeight="false" outlineLevel="0" collapsed="false">
      <c r="A32" s="66" t="s">
        <v>93</v>
      </c>
      <c r="B32" s="67" t="str">
        <f aca="false">MID(C32,2,LEN(C32))</f>
        <v>M</v>
      </c>
      <c r="C32" s="67" t="s">
        <v>57</v>
      </c>
      <c r="D32" s="68" t="s">
        <v>90</v>
      </c>
      <c r="E32" s="69" t="n">
        <v>3532</v>
      </c>
      <c r="F32" s="70" t="n">
        <f aca="false">K32+M32+O32+Q32+U32+W32+Y32+AA32+AG32+AK32+AM32+AO32+AQ32+AU32+AY32+BA32+BC32+BE32+BG32+BI32+BK32+BM32+BO32+BQ32+BS32+BU32+BW32+BY32+CA32+CC32+CE32+CG32+CI32+AS32+AC32+S32+AI32+AE32+AW32</f>
        <v>5195</v>
      </c>
      <c r="G32" s="71" t="n">
        <f aca="false">L32+N32+P32+R32+V32+X32+Z32+AH32+AL32+AN32+AP32+AR32+AV32+AZ32+BB32+BD32+BF32+BH32+BJ32+BL32+BN32+BP32+BR32+BT32+BV32+BX32+BZ32+CB32+CD32+CF32+CH32+CJ32+AB32+AT32+AD32+T32+AJ32+AF32+AX32</f>
        <v>32</v>
      </c>
      <c r="H32" s="72" t="n">
        <f aca="false">IF(G32&gt;0,F32/G32,0)</f>
        <v>162.34375</v>
      </c>
      <c r="I32" s="73" t="n">
        <f aca="false">IF(H32&gt;=$I$2,0,IF((($I$2-H32)*$I$1/100)&gt;35,35,(($I$2-H32)*$I$1/100)))</f>
        <v>28.2421875</v>
      </c>
      <c r="J32" s="74" t="n">
        <f aca="false">IF((210-H32)*0.75&gt;35,35,(210-H32)*0.75)</f>
        <v>35</v>
      </c>
      <c r="K32" s="127"/>
      <c r="L32" s="128"/>
      <c r="M32" s="127"/>
      <c r="N32" s="128"/>
      <c r="O32" s="127"/>
      <c r="P32" s="128"/>
      <c r="Q32" s="127"/>
      <c r="R32" s="128"/>
      <c r="S32" s="77"/>
      <c r="T32" s="78"/>
      <c r="U32" s="129"/>
      <c r="V32" s="128"/>
      <c r="W32" s="130"/>
      <c r="X32" s="131"/>
      <c r="Y32" s="130"/>
      <c r="Z32" s="132"/>
      <c r="AA32" s="133"/>
      <c r="AB32" s="132"/>
      <c r="AC32" s="149"/>
      <c r="AD32" s="149"/>
      <c r="AE32" s="130"/>
      <c r="AF32" s="131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/>
      <c r="AV32" s="135"/>
      <c r="AW32" s="150"/>
      <c r="AX32" s="151"/>
      <c r="AY32" s="99" t="n">
        <v>969</v>
      </c>
      <c r="AZ32" s="119" t="n">
        <v>6</v>
      </c>
      <c r="BA32" s="118"/>
      <c r="BB32" s="135"/>
      <c r="BC32" s="136"/>
      <c r="BD32" s="119"/>
      <c r="BE32" s="99"/>
      <c r="BF32" s="137"/>
      <c r="BG32" s="118"/>
      <c r="BH32" s="119"/>
      <c r="BI32" s="90" t="n">
        <v>921</v>
      </c>
      <c r="BJ32" s="91" t="n">
        <v>6</v>
      </c>
      <c r="BK32" s="90"/>
      <c r="BL32" s="91"/>
      <c r="BM32" s="90" t="n">
        <v>971</v>
      </c>
      <c r="BN32" s="91" t="n">
        <v>6</v>
      </c>
      <c r="BO32" s="90" t="n">
        <v>775</v>
      </c>
      <c r="BP32" s="138" t="n">
        <v>5</v>
      </c>
      <c r="BQ32" s="87" t="n">
        <v>728</v>
      </c>
      <c r="BR32" s="138" t="n">
        <v>4</v>
      </c>
      <c r="BS32" s="90" t="n">
        <v>831</v>
      </c>
      <c r="BT32" s="91" t="n">
        <v>5</v>
      </c>
      <c r="BU32" s="139"/>
      <c r="BV32" s="140"/>
      <c r="BW32" s="139"/>
      <c r="BX32" s="140"/>
      <c r="BY32" s="139"/>
      <c r="BZ32" s="140"/>
      <c r="CA32" s="139"/>
      <c r="CB32" s="140"/>
      <c r="CC32" s="139"/>
      <c r="CD32" s="140"/>
      <c r="CE32" s="141"/>
      <c r="CF32" s="142"/>
      <c r="CG32" s="143"/>
      <c r="CH32" s="144"/>
      <c r="CI32" s="141"/>
      <c r="CJ32" s="142"/>
    </row>
    <row r="33" customFormat="false" ht="14.4" hidden="false" customHeight="false" outlineLevel="0" collapsed="false">
      <c r="A33" s="66" t="s">
        <v>94</v>
      </c>
      <c r="B33" s="67" t="s">
        <v>62</v>
      </c>
      <c r="C33" s="67" t="s">
        <v>57</v>
      </c>
      <c r="D33" s="68" t="s">
        <v>90</v>
      </c>
      <c r="E33" s="69" t="n">
        <v>3713</v>
      </c>
      <c r="F33" s="70" t="n">
        <f aca="false">K33+M33+O33+Q33+U33+W33+Y33+AA33+AG33+AK33+AM33+AO33+AQ33+AU33+AY33+BA33+BC33+BE33+BG33+BI33+BK33+BM33+BO33+BQ33+BS33+BU33+BW33+BY33+CA33+CC33+CE33+CG33+CI33+AS33+AC33+S33+AI33+AE33+AW33</f>
        <v>628</v>
      </c>
      <c r="G33" s="71" t="n">
        <f aca="false">L33+N33+P33+R33+V33+X33+Z33+AH33+AL33+AN33+AP33+AR33+AV33+AZ33+BB33+BD33+BF33+BH33+BJ33+BL33+BN33+BP33+BR33+BT33+BV33+BX33+BZ33+CB33+CD33+CF33+CH33+CJ33+AB33+AT33+AD33+T33+AJ33+AF33+AX33</f>
        <v>4</v>
      </c>
      <c r="H33" s="72" t="n">
        <f aca="false">IF(G33&gt;0,F33/G33,0)</f>
        <v>157</v>
      </c>
      <c r="I33" s="73" t="n">
        <f aca="false">IF(H33&gt;=$I$2,0,IF((($I$2-H33)*$I$1/100)&gt;35,35,(($I$2-H33)*$I$1/100)))</f>
        <v>32.25</v>
      </c>
      <c r="J33" s="74" t="n">
        <f aca="false">IF((210-H33)*0.75&gt;35,35,(210-H33)*0.75)</f>
        <v>35</v>
      </c>
      <c r="K33" s="127"/>
      <c r="L33" s="128"/>
      <c r="M33" s="127"/>
      <c r="N33" s="128"/>
      <c r="O33" s="127"/>
      <c r="P33" s="128"/>
      <c r="Q33" s="127"/>
      <c r="R33" s="128"/>
      <c r="S33" s="77"/>
      <c r="T33" s="78"/>
      <c r="U33" s="129"/>
      <c r="V33" s="128"/>
      <c r="W33" s="130"/>
      <c r="X33" s="131"/>
      <c r="Y33" s="130"/>
      <c r="Z33" s="132"/>
      <c r="AA33" s="133"/>
      <c r="AB33" s="132"/>
      <c r="AC33" s="149"/>
      <c r="AD33" s="149"/>
      <c r="AE33" s="130"/>
      <c r="AF33" s="131"/>
      <c r="AG33" s="87"/>
      <c r="AH33" s="88"/>
      <c r="AI33" s="89"/>
      <c r="AJ33" s="89"/>
      <c r="AK33" s="90"/>
      <c r="AL33" s="91"/>
      <c r="AM33" s="87"/>
      <c r="AN33" s="91"/>
      <c r="AO33" s="87"/>
      <c r="AP33" s="88"/>
      <c r="AQ33" s="87"/>
      <c r="AR33" s="88"/>
      <c r="AS33" s="87"/>
      <c r="AT33" s="91"/>
      <c r="AU33" s="99"/>
      <c r="AV33" s="135"/>
      <c r="AW33" s="150"/>
      <c r="AX33" s="151"/>
      <c r="AY33" s="99"/>
      <c r="AZ33" s="119"/>
      <c r="BA33" s="118"/>
      <c r="BB33" s="135"/>
      <c r="BC33" s="136"/>
      <c r="BD33" s="119"/>
      <c r="BE33" s="99"/>
      <c r="BF33" s="137"/>
      <c r="BG33" s="118"/>
      <c r="BH33" s="119"/>
      <c r="BI33" s="90" t="n">
        <v>628</v>
      </c>
      <c r="BJ33" s="91" t="n">
        <v>4</v>
      </c>
      <c r="BK33" s="90"/>
      <c r="BL33" s="91"/>
      <c r="BM33" s="90"/>
      <c r="BN33" s="91"/>
      <c r="BO33" s="90"/>
      <c r="BP33" s="91"/>
      <c r="BQ33" s="87"/>
      <c r="BR33" s="138"/>
      <c r="BS33" s="90"/>
      <c r="BT33" s="91"/>
      <c r="BU33" s="139"/>
      <c r="BV33" s="140"/>
      <c r="BW33" s="139"/>
      <c r="BX33" s="140"/>
      <c r="BY33" s="139"/>
      <c r="BZ33" s="140"/>
      <c r="CA33" s="139"/>
      <c r="CB33" s="140"/>
      <c r="CC33" s="139"/>
      <c r="CD33" s="140"/>
      <c r="CE33" s="141"/>
      <c r="CF33" s="142"/>
      <c r="CG33" s="143"/>
      <c r="CH33" s="144"/>
      <c r="CI33" s="141"/>
      <c r="CJ33" s="142"/>
    </row>
    <row r="34" customFormat="false" ht="14.4" hidden="false" customHeight="false" outlineLevel="0" collapsed="false">
      <c r="A34" s="66" t="s">
        <v>95</v>
      </c>
      <c r="B34" s="67" t="s">
        <v>62</v>
      </c>
      <c r="C34" s="67" t="s">
        <v>66</v>
      </c>
      <c r="D34" s="68" t="s">
        <v>90</v>
      </c>
      <c r="E34" s="69" t="n">
        <v>3663</v>
      </c>
      <c r="F34" s="70" t="n">
        <f aca="false">K34+M34+O34+Q34+U34+W34+Y34+AA34+AG34+AK34+AM34+AO34+AQ34+AU34+AY34+BA34+BC34+BE34+BG34+BI34+BK34+BM34+BO34+BQ34+BS34+BU34+BW34+BY34+CA34+CC34+CE34+CG34+CI34+AS34+AC34+S34+AI34+AE34+AW34</f>
        <v>1730</v>
      </c>
      <c r="G34" s="71" t="n">
        <f aca="false">L34+N34+P34+R34+V34+X34+Z34+AH34+AL34+AN34+AP34+AR34+AV34+AZ34+BB34+BD34+BF34+BH34+BJ34+BL34+BN34+BP34+BR34+BT34+BV34+BX34+BZ34+CB34+CD34+CF34+CH34+CJ34+AB34+AT34+AD34+T34+AJ34+AF34+AX34</f>
        <v>18</v>
      </c>
      <c r="H34" s="72" t="n">
        <f aca="false">IF(G34&gt;0,F34/G34,0)</f>
        <v>96.1111111111111</v>
      </c>
      <c r="I34" s="73" t="n">
        <f aca="false">IF(H34&gt;=$I$2,0,IF((($I$2-H34)*$I$1/100)&gt;35,35,(($I$2-H34)*$I$1/100)))</f>
        <v>35</v>
      </c>
      <c r="J34" s="74" t="n">
        <f aca="false">IF((210-H34)*0.75&gt;35,35,(210-H34)*0.75)</f>
        <v>35</v>
      </c>
      <c r="K34" s="127"/>
      <c r="L34" s="128"/>
      <c r="M34" s="127"/>
      <c r="N34" s="128"/>
      <c r="O34" s="127"/>
      <c r="P34" s="128"/>
      <c r="Q34" s="127"/>
      <c r="R34" s="128"/>
      <c r="S34" s="77"/>
      <c r="T34" s="78"/>
      <c r="U34" s="129"/>
      <c r="V34" s="128"/>
      <c r="W34" s="130"/>
      <c r="X34" s="131"/>
      <c r="Y34" s="130"/>
      <c r="Z34" s="132"/>
      <c r="AA34" s="133"/>
      <c r="AB34" s="132"/>
      <c r="AC34" s="149"/>
      <c r="AD34" s="149"/>
      <c r="AE34" s="130"/>
      <c r="AF34" s="131"/>
      <c r="AG34" s="87"/>
      <c r="AH34" s="88"/>
      <c r="AI34" s="89"/>
      <c r="AJ34" s="89"/>
      <c r="AK34" s="90"/>
      <c r="AL34" s="91"/>
      <c r="AM34" s="87" t="n">
        <v>1730</v>
      </c>
      <c r="AN34" s="91" t="n">
        <v>18</v>
      </c>
      <c r="AO34" s="87"/>
      <c r="AP34" s="88"/>
      <c r="AQ34" s="87"/>
      <c r="AR34" s="88"/>
      <c r="AS34" s="87"/>
      <c r="AT34" s="91"/>
      <c r="AU34" s="99"/>
      <c r="AV34" s="135"/>
      <c r="AW34" s="150"/>
      <c r="AX34" s="151"/>
      <c r="AY34" s="99"/>
      <c r="AZ34" s="119"/>
      <c r="BA34" s="118"/>
      <c r="BB34" s="135"/>
      <c r="BC34" s="136"/>
      <c r="BD34" s="119"/>
      <c r="BE34" s="99"/>
      <c r="BF34" s="137"/>
      <c r="BG34" s="118"/>
      <c r="BH34" s="119"/>
      <c r="BI34" s="90"/>
      <c r="BJ34" s="91"/>
      <c r="BK34" s="90"/>
      <c r="BL34" s="91"/>
      <c r="BM34" s="90"/>
      <c r="BN34" s="91"/>
      <c r="BO34" s="90"/>
      <c r="BP34" s="91"/>
      <c r="BQ34" s="87"/>
      <c r="BR34" s="138"/>
      <c r="BS34" s="90"/>
      <c r="BT34" s="91"/>
      <c r="BU34" s="139"/>
      <c r="BV34" s="140"/>
      <c r="BW34" s="139"/>
      <c r="BX34" s="140"/>
      <c r="BY34" s="139"/>
      <c r="BZ34" s="140"/>
      <c r="CA34" s="139"/>
      <c r="CB34" s="140"/>
      <c r="CC34" s="139"/>
      <c r="CD34" s="140"/>
      <c r="CE34" s="141"/>
      <c r="CF34" s="142"/>
      <c r="CG34" s="143"/>
      <c r="CH34" s="144"/>
      <c r="CI34" s="141"/>
      <c r="CJ34" s="142"/>
    </row>
    <row r="35" customFormat="false" ht="14.4" hidden="false" customHeight="false" outlineLevel="0" collapsed="false">
      <c r="A35" s="66" t="s">
        <v>96</v>
      </c>
      <c r="B35" s="67" t="s">
        <v>62</v>
      </c>
      <c r="C35" s="67" t="s">
        <v>57</v>
      </c>
      <c r="D35" s="68" t="s">
        <v>90</v>
      </c>
      <c r="E35" s="69" t="n">
        <v>2679</v>
      </c>
      <c r="F35" s="70" t="n">
        <f aca="false">K35+M35+O35+Q35+U35+W35+Y35+AA35+AG35+AK35+AM35+AO35+AQ35+AU35+AY35+BA35+BC35+BE35+BG35+BI35+BK35+BM35+BO35+BQ35+BS35+BU35+BW35+BY35+CA35+CC35+CE35+CG35+CI35+AS35+AC35+S35+AI35+AE35+AW35</f>
        <v>2519</v>
      </c>
      <c r="G35" s="71" t="n">
        <f aca="false">L35+N35+P35+R35+V35+X35+Z35+AH35+AL35+AN35+AP35+AR35+AV35+AZ35+BB35+BD35+BF35+BH35+BJ35+BL35+BN35+BP35+BR35+BT35+BV35+BX35+BZ35+CB35+CD35+CF35+CH35+CJ35+AB35+AT35+AD35+T35+AJ35+AF35+AX35</f>
        <v>18</v>
      </c>
      <c r="H35" s="72" t="n">
        <f aca="false">IF(G35&gt;0,F35/G35,0)</f>
        <v>139.944444444444</v>
      </c>
      <c r="I35" s="73" t="n">
        <f aca="false">IF(H35&gt;=$I$2,0,IF((($I$2-H35)*$I$1/100)&gt;35,35,(($I$2-H35)*$I$1/100)))</f>
        <v>35</v>
      </c>
      <c r="J35" s="74" t="n">
        <f aca="false">IF((210-H35)*0.75&gt;35,35,(210-H35)*0.75)</f>
        <v>35</v>
      </c>
      <c r="K35" s="127"/>
      <c r="L35" s="128"/>
      <c r="M35" s="127"/>
      <c r="N35" s="128"/>
      <c r="O35" s="127" t="n">
        <v>781</v>
      </c>
      <c r="P35" s="128" t="n">
        <v>6</v>
      </c>
      <c r="Q35" s="127"/>
      <c r="R35" s="128"/>
      <c r="S35" s="77"/>
      <c r="T35" s="78"/>
      <c r="U35" s="129"/>
      <c r="V35" s="128"/>
      <c r="W35" s="130"/>
      <c r="X35" s="131"/>
      <c r="Y35" s="130"/>
      <c r="Z35" s="132"/>
      <c r="AA35" s="133"/>
      <c r="AB35" s="132"/>
      <c r="AC35" s="149"/>
      <c r="AD35" s="149"/>
      <c r="AE35" s="130"/>
      <c r="AF35" s="131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5"/>
      <c r="AW35" s="150"/>
      <c r="AX35" s="151"/>
      <c r="AY35" s="99" t="n">
        <v>1738</v>
      </c>
      <c r="AZ35" s="119" t="n">
        <v>12</v>
      </c>
      <c r="BA35" s="118"/>
      <c r="BB35" s="135"/>
      <c r="BC35" s="136"/>
      <c r="BD35" s="119"/>
      <c r="BE35" s="99"/>
      <c r="BF35" s="137"/>
      <c r="BG35" s="118"/>
      <c r="BH35" s="119"/>
      <c r="BI35" s="90"/>
      <c r="BJ35" s="91"/>
      <c r="BK35" s="90"/>
      <c r="BL35" s="91"/>
      <c r="BM35" s="90"/>
      <c r="BN35" s="91"/>
      <c r="BO35" s="90"/>
      <c r="BP35" s="91"/>
      <c r="BQ35" s="87"/>
      <c r="BR35" s="138"/>
      <c r="BS35" s="90"/>
      <c r="BT35" s="91"/>
      <c r="BU35" s="139"/>
      <c r="BV35" s="140"/>
      <c r="BW35" s="139"/>
      <c r="BX35" s="140"/>
      <c r="BY35" s="139"/>
      <c r="BZ35" s="140"/>
      <c r="CA35" s="139"/>
      <c r="CB35" s="140"/>
      <c r="CC35" s="139"/>
      <c r="CD35" s="140"/>
      <c r="CE35" s="141"/>
      <c r="CF35" s="142"/>
      <c r="CG35" s="143"/>
      <c r="CH35" s="144"/>
      <c r="CI35" s="141"/>
      <c r="CJ35" s="142"/>
    </row>
    <row r="36" customFormat="false" ht="14.4" hidden="false" customHeight="false" outlineLevel="0" collapsed="false">
      <c r="A36" s="66" t="s">
        <v>97</v>
      </c>
      <c r="B36" s="67" t="str">
        <f aca="false">MID(C36,2,LEN(C36))</f>
        <v>M</v>
      </c>
      <c r="C36" s="67" t="s">
        <v>64</v>
      </c>
      <c r="D36" s="68" t="s">
        <v>90</v>
      </c>
      <c r="E36" s="69" t="n">
        <v>774</v>
      </c>
      <c r="F36" s="70" t="n">
        <f aca="false">K36+M36+O36+Q36+U36+W36+Y36+AA36+AG36+AK36+AM36+AO36+AQ36+AU36+AY36+BA36+BC36+BE36+BG36+BI36+BK36+BM36+BO36+BQ36+BS36+BU36+BW36+BY36+CA36+CC36+CE36+CG36+CI36+AS36+AC36+S36+AI36+AE36+AW36</f>
        <v>9074</v>
      </c>
      <c r="G36" s="71" t="n">
        <f aca="false">L36+N36+P36+R36+V36+X36+Z36+AH36+AL36+AN36+AP36+AR36+AV36+AZ36+BB36+BD36+BF36+BH36+BJ36+BL36+BN36+BP36+BR36+BT36+BV36+BX36+BZ36+CB36+CD36+CF36+CH36+CJ36+AB36+AT36+AD36+T36+AJ36+AF36+AX36</f>
        <v>51</v>
      </c>
      <c r="H36" s="72" t="n">
        <f aca="false">IF(G36&gt;0,F36/G36,0)</f>
        <v>177.921568627451</v>
      </c>
      <c r="I36" s="73" t="n">
        <f aca="false">IF(H36&gt;=$I$2,0,IF((($I$2-H36)*$I$1/100)&gt;35,35,(($I$2-H36)*$I$1/100)))</f>
        <v>16.5588235294118</v>
      </c>
      <c r="J36" s="74" t="n">
        <f aca="false">IF((210-H36)*0.75&gt;35,35,(210-H36)*0.75)</f>
        <v>24.0588235294118</v>
      </c>
      <c r="K36" s="127"/>
      <c r="L36" s="128"/>
      <c r="M36" s="127"/>
      <c r="N36" s="128"/>
      <c r="O36" s="127"/>
      <c r="P36" s="128"/>
      <c r="Q36" s="127"/>
      <c r="R36" s="128"/>
      <c r="S36" s="77"/>
      <c r="T36" s="78"/>
      <c r="U36" s="129"/>
      <c r="V36" s="128"/>
      <c r="W36" s="130"/>
      <c r="X36" s="131"/>
      <c r="Y36" s="130"/>
      <c r="Z36" s="132"/>
      <c r="AA36" s="133"/>
      <c r="AB36" s="132"/>
      <c r="AC36" s="149"/>
      <c r="AD36" s="149"/>
      <c r="AE36" s="130"/>
      <c r="AF36" s="131"/>
      <c r="AG36" s="87"/>
      <c r="AH36" s="88"/>
      <c r="AI36" s="89"/>
      <c r="AJ36" s="89"/>
      <c r="AK36" s="90"/>
      <c r="AL36" s="91"/>
      <c r="AM36" s="87"/>
      <c r="AN36" s="91"/>
      <c r="AO36" s="87"/>
      <c r="AP36" s="88"/>
      <c r="AQ36" s="87"/>
      <c r="AR36" s="88"/>
      <c r="AS36" s="87"/>
      <c r="AT36" s="91"/>
      <c r="AU36" s="99"/>
      <c r="AV36" s="135"/>
      <c r="AW36" s="150"/>
      <c r="AX36" s="151"/>
      <c r="AY36" s="99"/>
      <c r="AZ36" s="119"/>
      <c r="BA36" s="118"/>
      <c r="BB36" s="135"/>
      <c r="BC36" s="136"/>
      <c r="BD36" s="119"/>
      <c r="BE36" s="99"/>
      <c r="BF36" s="137"/>
      <c r="BG36" s="118"/>
      <c r="BH36" s="119"/>
      <c r="BI36" s="90" t="n">
        <v>1917</v>
      </c>
      <c r="BJ36" s="91" t="n">
        <v>10</v>
      </c>
      <c r="BK36" s="90" t="n">
        <v>1714</v>
      </c>
      <c r="BL36" s="91" t="n">
        <v>10</v>
      </c>
      <c r="BM36" s="90" t="n">
        <v>1284</v>
      </c>
      <c r="BN36" s="91" t="n">
        <v>8</v>
      </c>
      <c r="BO36" s="90" t="n">
        <v>1246</v>
      </c>
      <c r="BP36" s="91" t="n">
        <v>7</v>
      </c>
      <c r="BQ36" s="87" t="n">
        <v>1717</v>
      </c>
      <c r="BR36" s="138" t="n">
        <v>9</v>
      </c>
      <c r="BS36" s="90" t="n">
        <v>1196</v>
      </c>
      <c r="BT36" s="91" t="n">
        <v>7</v>
      </c>
      <c r="BU36" s="139"/>
      <c r="BV36" s="140"/>
      <c r="BW36" s="139"/>
      <c r="BX36" s="140"/>
      <c r="BY36" s="139"/>
      <c r="BZ36" s="140"/>
      <c r="CA36" s="139"/>
      <c r="CB36" s="140"/>
      <c r="CC36" s="139"/>
      <c r="CD36" s="140"/>
      <c r="CE36" s="141"/>
      <c r="CF36" s="142"/>
      <c r="CG36" s="143"/>
      <c r="CH36" s="144"/>
      <c r="CI36" s="141"/>
      <c r="CJ36" s="142"/>
    </row>
    <row r="37" customFormat="false" ht="14.4" hidden="false" customHeight="false" outlineLevel="0" collapsed="false">
      <c r="A37" s="66" t="s">
        <v>98</v>
      </c>
      <c r="B37" s="67" t="s">
        <v>62</v>
      </c>
      <c r="C37" s="67" t="s">
        <v>64</v>
      </c>
      <c r="D37" s="68" t="s">
        <v>90</v>
      </c>
      <c r="E37" s="69" t="n">
        <v>520</v>
      </c>
      <c r="F37" s="70" t="n">
        <f aca="false">K37+M37+O37+Q37+U37+W37+Y37+AA37+AG37+AK37+AM37+AO37+AQ37+AU37+AY37+BA37+BC37+BE37+BG37+BI37+BK37+BM37+BO37+BQ37+BS37+BU37+BW37+BY37+CA37+CC37+CE37+CG37+CI37+AS37+AC37+S37+AI37+AE37+AW37</f>
        <v>12440</v>
      </c>
      <c r="G37" s="71" t="n">
        <f aca="false">L37+N37+P37+R37+V37+X37+Z37+AH37+AL37+AN37+AP37+AR37+AV37+AZ37+BB37+BD37+BF37+BH37+BJ37+BL37+BN37+BP37+BR37+BT37+BV37+BX37+BZ37+CB37+CD37+CF37+CH37+CJ37+AB37+AT37+AD37+T37+AJ37+AF37+AX37</f>
        <v>67</v>
      </c>
      <c r="H37" s="72" t="n">
        <f aca="false">IF(G37&gt;0,F37/G37,0)</f>
        <v>185.671641791045</v>
      </c>
      <c r="I37" s="73" t="n">
        <f aca="false">IF(H37&gt;=$I$2,0,IF((($I$2-H37)*$I$1/100)&gt;35,35,(($I$2-H37)*$I$1/100)))</f>
        <v>10.7462686567164</v>
      </c>
      <c r="J37" s="74" t="n">
        <f aca="false">IF((210-H37)*0.75&gt;35,35,(210-H37)*0.75)</f>
        <v>18.2462686567164</v>
      </c>
      <c r="K37" s="127"/>
      <c r="L37" s="128"/>
      <c r="M37" s="127"/>
      <c r="N37" s="128"/>
      <c r="O37" s="127"/>
      <c r="P37" s="128"/>
      <c r="Q37" s="127"/>
      <c r="R37" s="128"/>
      <c r="S37" s="77"/>
      <c r="T37" s="78"/>
      <c r="U37" s="129"/>
      <c r="V37" s="128"/>
      <c r="W37" s="130"/>
      <c r="X37" s="131"/>
      <c r="Y37" s="130"/>
      <c r="Z37" s="132"/>
      <c r="AA37" s="133"/>
      <c r="AB37" s="132"/>
      <c r="AC37" s="149"/>
      <c r="AD37" s="149"/>
      <c r="AE37" s="130"/>
      <c r="AF37" s="131"/>
      <c r="AG37" s="87"/>
      <c r="AH37" s="88"/>
      <c r="AI37" s="89"/>
      <c r="AJ37" s="89"/>
      <c r="AK37" s="90"/>
      <c r="AL37" s="91"/>
      <c r="AM37" s="87" t="n">
        <v>3377</v>
      </c>
      <c r="AN37" s="91" t="n">
        <v>18</v>
      </c>
      <c r="AO37" s="87"/>
      <c r="AP37" s="88"/>
      <c r="AQ37" s="87"/>
      <c r="AR37" s="88"/>
      <c r="AS37" s="87"/>
      <c r="AT37" s="91"/>
      <c r="AU37" s="99"/>
      <c r="AV37" s="135"/>
      <c r="AW37" s="150"/>
      <c r="AX37" s="151"/>
      <c r="AY37" s="99" t="n">
        <v>985</v>
      </c>
      <c r="AZ37" s="119" t="n">
        <v>6</v>
      </c>
      <c r="BA37" s="118"/>
      <c r="BB37" s="135"/>
      <c r="BC37" s="136"/>
      <c r="BD37" s="119"/>
      <c r="BE37" s="99"/>
      <c r="BF37" s="137"/>
      <c r="BG37" s="118"/>
      <c r="BH37" s="119"/>
      <c r="BI37" s="90"/>
      <c r="BJ37" s="91"/>
      <c r="BK37" s="90" t="n">
        <v>1695</v>
      </c>
      <c r="BL37" s="91" t="n">
        <v>10</v>
      </c>
      <c r="BM37" s="90" t="n">
        <v>1533</v>
      </c>
      <c r="BN37" s="91" t="n">
        <v>8</v>
      </c>
      <c r="BO37" s="90" t="n">
        <v>1169</v>
      </c>
      <c r="BP37" s="91" t="n">
        <v>7</v>
      </c>
      <c r="BQ37" s="87" t="n">
        <v>1895</v>
      </c>
      <c r="BR37" s="138" t="n">
        <v>9</v>
      </c>
      <c r="BS37" s="90" t="n">
        <v>1786</v>
      </c>
      <c r="BT37" s="91" t="n">
        <v>9</v>
      </c>
      <c r="BU37" s="139"/>
      <c r="BV37" s="140"/>
      <c r="BW37" s="139"/>
      <c r="BX37" s="140"/>
      <c r="BY37" s="139"/>
      <c r="BZ37" s="140"/>
      <c r="CA37" s="139"/>
      <c r="CB37" s="140"/>
      <c r="CC37" s="139"/>
      <c r="CD37" s="140"/>
      <c r="CE37" s="141"/>
      <c r="CF37" s="142"/>
      <c r="CG37" s="143"/>
      <c r="CH37" s="144"/>
      <c r="CI37" s="141"/>
      <c r="CJ37" s="142"/>
    </row>
    <row r="38" customFormat="false" ht="14.4" hidden="false" customHeight="false" outlineLevel="0" collapsed="false">
      <c r="A38" s="66" t="s">
        <v>99</v>
      </c>
      <c r="B38" s="67" t="s">
        <v>62</v>
      </c>
      <c r="C38" s="67" t="s">
        <v>57</v>
      </c>
      <c r="D38" s="68" t="s">
        <v>100</v>
      </c>
      <c r="E38" s="69" t="n">
        <v>1043</v>
      </c>
      <c r="F38" s="70" t="n">
        <f aca="false">K38+M38+O38+Q38+U38+W38+Y38+AA38+AG38+AK38+AM38+AO38+AQ38+AU38+AY38+BA38+BC38+BE38+BG38+BI38+BK38+BM38+BO38+BQ38+BS38+BU38+BW38+BY38+CA38+CC38+CE38+CG38+CI38+AS38+AC38+S38+AI38+AE38+AW38</f>
        <v>0</v>
      </c>
      <c r="G38" s="71" t="n">
        <f aca="false">L38+N38+P38+R38+V38+X38+Z38+AH38+AL38+AN38+AP38+AR38+AV38+AZ38+BB38+BD38+BF38+BH38+BJ38+BL38+BN38+BP38+BR38+BT38+BV38+BX38+BZ38+CB38+CD38+CF38+CH38+CJ38+AB38+AT38+AD38+T38+AJ38+AF38+AX38</f>
        <v>0</v>
      </c>
      <c r="H38" s="72" t="n">
        <f aca="false">IF(G38&gt;0,F38/G38,0)</f>
        <v>0</v>
      </c>
      <c r="I38" s="73" t="n">
        <f aca="false">IF(H38&gt;=$I$2,0,IF((($I$2-H38)*$I$1/100)&gt;35,35,(($I$2-H38)*$I$1/100)))</f>
        <v>35</v>
      </c>
      <c r="J38" s="74" t="n">
        <f aca="false">IF((210-H38)*0.75&gt;35,35,(210-H38)*0.75)</f>
        <v>35</v>
      </c>
      <c r="K38" s="127"/>
      <c r="L38" s="128"/>
      <c r="M38" s="127"/>
      <c r="N38" s="128"/>
      <c r="O38" s="127"/>
      <c r="P38" s="128"/>
      <c r="Q38" s="127"/>
      <c r="R38" s="128"/>
      <c r="S38" s="77"/>
      <c r="T38" s="78"/>
      <c r="U38" s="129"/>
      <c r="V38" s="128"/>
      <c r="W38" s="130"/>
      <c r="X38" s="131"/>
      <c r="Y38" s="130"/>
      <c r="Z38" s="132"/>
      <c r="AA38" s="133"/>
      <c r="AB38" s="132"/>
      <c r="AC38" s="149"/>
      <c r="AD38" s="149"/>
      <c r="AE38" s="130"/>
      <c r="AF38" s="131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5"/>
      <c r="AW38" s="150"/>
      <c r="AX38" s="151"/>
      <c r="AY38" s="99"/>
      <c r="AZ38" s="119"/>
      <c r="BA38" s="118"/>
      <c r="BB38" s="135"/>
      <c r="BC38" s="136"/>
      <c r="BD38" s="119"/>
      <c r="BE38" s="99"/>
      <c r="BF38" s="137"/>
      <c r="BG38" s="118"/>
      <c r="BH38" s="119"/>
      <c r="BI38" s="90"/>
      <c r="BJ38" s="91"/>
      <c r="BK38" s="90"/>
      <c r="BL38" s="91"/>
      <c r="BM38" s="90"/>
      <c r="BN38" s="91"/>
      <c r="BO38" s="90"/>
      <c r="BP38" s="91"/>
      <c r="BQ38" s="87"/>
      <c r="BR38" s="138"/>
      <c r="BS38" s="90"/>
      <c r="BT38" s="91"/>
      <c r="BU38" s="139"/>
      <c r="BV38" s="140"/>
      <c r="BW38" s="139"/>
      <c r="BX38" s="140"/>
      <c r="BY38" s="139"/>
      <c r="BZ38" s="140"/>
      <c r="CA38" s="139"/>
      <c r="CB38" s="140"/>
      <c r="CC38" s="139"/>
      <c r="CD38" s="140"/>
      <c r="CE38" s="141"/>
      <c r="CF38" s="142"/>
      <c r="CG38" s="143"/>
      <c r="CH38" s="144"/>
      <c r="CI38" s="141"/>
      <c r="CJ38" s="142"/>
    </row>
    <row r="39" customFormat="false" ht="14.4" hidden="false" customHeight="false" outlineLevel="0" collapsed="false">
      <c r="A39" s="66" t="s">
        <v>101</v>
      </c>
      <c r="B39" s="67" t="str">
        <f aca="false">MID(C39,2,LEN(C39))</f>
        <v>M</v>
      </c>
      <c r="C39" s="67" t="s">
        <v>57</v>
      </c>
      <c r="D39" s="68" t="s">
        <v>100</v>
      </c>
      <c r="E39" s="69" t="n">
        <v>3111</v>
      </c>
      <c r="F39" s="70" t="n">
        <f aca="false">K39+M39+O39+Q39+U39+W39+Y39+AA39+AG39+AK39+AM39+AO39+AQ39+AU39+AY39+BA39+BC39+BE39+BG39+BI39+BK39+BM39+BO39+BQ39+BS39+BU39+BW39+BY39+CA39+CC39+CE39+CG39+CI39+AS39+AC39+S39+AI39+AE39+AW39</f>
        <v>10251</v>
      </c>
      <c r="G39" s="71" t="n">
        <f aca="false">L39+N39+P39+R39+V39+X39+Z39+AH39+AL39+AN39+AP39+AR39+AV39+AZ39+BB39+BD39+BF39+BH39+BJ39+BL39+BN39+BP39+BR39+BT39+BV39+BX39+BZ39+CB39+CD39+CF39+CH39+CJ39+AB39+AT39+AD39+T39+AJ39+AF39+AX39</f>
        <v>59</v>
      </c>
      <c r="H39" s="72" t="n">
        <f aca="false">IF(G39&gt;0,F39/G39,0)</f>
        <v>173.745762711864</v>
      </c>
      <c r="I39" s="73" t="n">
        <f aca="false">IF(H39&gt;=$I$2,0,IF((($I$2-H39)*$I$1/100)&gt;35,35,(($I$2-H39)*$I$1/100)))</f>
        <v>19.6906779661017</v>
      </c>
      <c r="J39" s="74" t="n">
        <f aca="false">IF((210-H39)*0.75&gt;35,35,(210-H39)*0.75)</f>
        <v>27.1906779661017</v>
      </c>
      <c r="K39" s="127"/>
      <c r="L39" s="128"/>
      <c r="M39" s="127"/>
      <c r="N39" s="128"/>
      <c r="O39" s="127"/>
      <c r="P39" s="128"/>
      <c r="Q39" s="127"/>
      <c r="R39" s="128"/>
      <c r="S39" s="77"/>
      <c r="T39" s="78"/>
      <c r="U39" s="129"/>
      <c r="V39" s="128"/>
      <c r="W39" s="130"/>
      <c r="X39" s="131"/>
      <c r="Y39" s="130"/>
      <c r="Z39" s="132"/>
      <c r="AA39" s="133"/>
      <c r="AB39" s="132"/>
      <c r="AC39" s="149"/>
      <c r="AD39" s="149"/>
      <c r="AE39" s="130"/>
      <c r="AF39" s="131"/>
      <c r="AG39" s="87"/>
      <c r="AH39" s="88"/>
      <c r="AI39" s="89"/>
      <c r="AJ39" s="89"/>
      <c r="AK39" s="90"/>
      <c r="AL39" s="91"/>
      <c r="AM39" s="87"/>
      <c r="AN39" s="91"/>
      <c r="AO39" s="87"/>
      <c r="AP39" s="88"/>
      <c r="AQ39" s="87"/>
      <c r="AR39" s="88"/>
      <c r="AS39" s="87"/>
      <c r="AT39" s="91"/>
      <c r="AU39" s="99"/>
      <c r="AV39" s="135"/>
      <c r="AW39" s="150"/>
      <c r="AX39" s="151"/>
      <c r="AY39" s="99"/>
      <c r="AZ39" s="119"/>
      <c r="BA39" s="118"/>
      <c r="BB39" s="135"/>
      <c r="BC39" s="136"/>
      <c r="BD39" s="119"/>
      <c r="BE39" s="99"/>
      <c r="BF39" s="137"/>
      <c r="BG39" s="118"/>
      <c r="BH39" s="119"/>
      <c r="BI39" s="90" t="n">
        <v>1770</v>
      </c>
      <c r="BJ39" s="91" t="n">
        <v>10</v>
      </c>
      <c r="BK39" s="90" t="n">
        <v>1748</v>
      </c>
      <c r="BL39" s="91" t="n">
        <v>10</v>
      </c>
      <c r="BM39" s="90" t="n">
        <v>1598</v>
      </c>
      <c r="BN39" s="91" t="n">
        <v>10</v>
      </c>
      <c r="BO39" s="90" t="n">
        <v>1709</v>
      </c>
      <c r="BP39" s="91" t="n">
        <v>10</v>
      </c>
      <c r="BQ39" s="87" t="n">
        <v>1535</v>
      </c>
      <c r="BR39" s="138" t="n">
        <v>9</v>
      </c>
      <c r="BS39" s="90" t="n">
        <v>1891</v>
      </c>
      <c r="BT39" s="91" t="n">
        <v>10</v>
      </c>
      <c r="BU39" s="139"/>
      <c r="BV39" s="140"/>
      <c r="BW39" s="139"/>
      <c r="BX39" s="140"/>
      <c r="BY39" s="139"/>
      <c r="BZ39" s="140"/>
      <c r="CA39" s="139"/>
      <c r="CB39" s="140"/>
      <c r="CC39" s="139"/>
      <c r="CD39" s="140"/>
      <c r="CE39" s="141"/>
      <c r="CF39" s="142"/>
      <c r="CG39" s="143"/>
      <c r="CH39" s="144"/>
      <c r="CI39" s="141"/>
      <c r="CJ39" s="142"/>
    </row>
    <row r="40" customFormat="false" ht="14.4" hidden="false" customHeight="false" outlineLevel="0" collapsed="false">
      <c r="A40" s="66" t="s">
        <v>102</v>
      </c>
      <c r="B40" s="67" t="s">
        <v>62</v>
      </c>
      <c r="C40" s="67" t="s">
        <v>57</v>
      </c>
      <c r="D40" s="68" t="s">
        <v>100</v>
      </c>
      <c r="E40" s="69" t="n">
        <v>1747</v>
      </c>
      <c r="F40" s="70" t="n">
        <f aca="false">K40+M40+O40+Q40+U40+W40+Y40+AA40+AG40+AK40+AM40+AO40+AQ40+AU40+AY40+BA40+BC40+BE40+BG40+BI40+BK40+BM40+BO40+BQ40+BS40+BU40+BW40+BY40+CA40+CC40+CE40+CG40+CI40+AS40+AC40+S40+AI40+AE40+AW40</f>
        <v>5548</v>
      </c>
      <c r="G40" s="71" t="n">
        <f aca="false">L40+N40+P40+R40+V40+X40+Z40+AH40+AL40+AN40+AP40+AR40+AV40+AZ40+BB40+BD40+BF40+BH40+BJ40+BL40+BN40+BP40+BR40+BT40+BV40+BX40+BZ40+CB40+CD40+CF40+CH40+CJ40+AB40+AT40+AD40+T40+AJ40+AF40+AX40</f>
        <v>35</v>
      </c>
      <c r="H40" s="72" t="n">
        <f aca="false">IF(G40&gt;0,F40/G40,0)</f>
        <v>158.514285714286</v>
      </c>
      <c r="I40" s="73" t="n">
        <f aca="false">IF(H40&gt;=$I$2,0,IF((($I$2-H40)*$I$1/100)&gt;35,35,(($I$2-H40)*$I$1/100)))</f>
        <v>31.1142857142857</v>
      </c>
      <c r="J40" s="74" t="n">
        <f aca="false">IF((210-H40)*0.75&gt;35,35,(210-H40)*0.75)</f>
        <v>35</v>
      </c>
      <c r="K40" s="127"/>
      <c r="L40" s="128"/>
      <c r="M40" s="127"/>
      <c r="N40" s="128"/>
      <c r="O40" s="127"/>
      <c r="P40" s="128"/>
      <c r="Q40" s="127"/>
      <c r="R40" s="128"/>
      <c r="S40" s="77"/>
      <c r="T40" s="78"/>
      <c r="U40" s="129"/>
      <c r="V40" s="128"/>
      <c r="W40" s="130"/>
      <c r="X40" s="131"/>
      <c r="Y40" s="130"/>
      <c r="Z40" s="132"/>
      <c r="AA40" s="133"/>
      <c r="AB40" s="132"/>
      <c r="AC40" s="149"/>
      <c r="AD40" s="149"/>
      <c r="AE40" s="130"/>
      <c r="AF40" s="131"/>
      <c r="AG40" s="87"/>
      <c r="AH40" s="88"/>
      <c r="AI40" s="89"/>
      <c r="AJ40" s="89"/>
      <c r="AK40" s="90"/>
      <c r="AL40" s="91"/>
      <c r="AM40" s="87"/>
      <c r="AN40" s="91"/>
      <c r="AO40" s="87"/>
      <c r="AP40" s="88"/>
      <c r="AQ40" s="87"/>
      <c r="AR40" s="88"/>
      <c r="AS40" s="87"/>
      <c r="AT40" s="91"/>
      <c r="AU40" s="99"/>
      <c r="AV40" s="135"/>
      <c r="AW40" s="150"/>
      <c r="AX40" s="151"/>
      <c r="AY40" s="99"/>
      <c r="AZ40" s="119"/>
      <c r="BA40" s="118"/>
      <c r="BB40" s="135"/>
      <c r="BC40" s="136"/>
      <c r="BD40" s="119"/>
      <c r="BE40" s="99"/>
      <c r="BF40" s="137"/>
      <c r="BG40" s="118"/>
      <c r="BH40" s="119"/>
      <c r="BI40" s="90" t="n">
        <v>1010</v>
      </c>
      <c r="BJ40" s="91" t="n">
        <v>6</v>
      </c>
      <c r="BK40" s="90"/>
      <c r="BL40" s="91"/>
      <c r="BM40" s="90" t="n">
        <v>1564</v>
      </c>
      <c r="BN40" s="91" t="n">
        <v>10</v>
      </c>
      <c r="BO40" s="90" t="n">
        <v>1152</v>
      </c>
      <c r="BP40" s="91" t="n">
        <v>7</v>
      </c>
      <c r="BQ40" s="87" t="n">
        <v>1536</v>
      </c>
      <c r="BR40" s="138" t="n">
        <v>10</v>
      </c>
      <c r="BS40" s="90" t="n">
        <v>286</v>
      </c>
      <c r="BT40" s="91" t="n">
        <v>2</v>
      </c>
      <c r="BU40" s="139"/>
      <c r="BV40" s="140"/>
      <c r="BW40" s="139"/>
      <c r="BX40" s="140"/>
      <c r="BY40" s="139"/>
      <c r="BZ40" s="140"/>
      <c r="CA40" s="139"/>
      <c r="CB40" s="140"/>
      <c r="CC40" s="139"/>
      <c r="CD40" s="140"/>
      <c r="CE40" s="141"/>
      <c r="CF40" s="142"/>
      <c r="CG40" s="143"/>
      <c r="CH40" s="144"/>
      <c r="CI40" s="141"/>
      <c r="CJ40" s="142"/>
    </row>
    <row r="41" customFormat="false" ht="14.4" hidden="false" customHeight="false" outlineLevel="0" collapsed="false">
      <c r="A41" s="66" t="s">
        <v>103</v>
      </c>
      <c r="B41" s="67" t="s">
        <v>62</v>
      </c>
      <c r="C41" s="67" t="s">
        <v>57</v>
      </c>
      <c r="D41" s="68" t="s">
        <v>100</v>
      </c>
      <c r="E41" s="69" t="n">
        <v>840</v>
      </c>
      <c r="F41" s="70" t="n">
        <f aca="false">K41+M41+O41+Q41+U41+W41+Y41+AA41+AG41+AK41+AM41+AO41+AQ41+AU41+AY41+BA41+BC41+BE41+BG41+BI41+BK41+BM41+BO41+BQ41+BS41+BU41+BW41+BY41+CA41+CC41+CE41+CG41+CI41+AS41+AC41+S41+AI41+AE41+AW41</f>
        <v>8921</v>
      </c>
      <c r="G41" s="71" t="n">
        <f aca="false">L41+N41+P41+R41+V41+X41+Z41+AH41+AL41+AN41+AP41+AR41+AV41+AZ41+BB41+BD41+BF41+BH41+BJ41+BL41+BN41+BP41+BR41+BT41+BV41+BX41+BZ41+CB41+CD41+CF41+CH41+CJ41+AB41+AT41+AD41+T41+AJ41+AF41+AX41</f>
        <v>54</v>
      </c>
      <c r="H41" s="72" t="n">
        <f aca="false">IF(G41&gt;0,F41/G41,0)</f>
        <v>165.203703703704</v>
      </c>
      <c r="I41" s="73" t="n">
        <f aca="false">IF(H41&gt;=$I$2,0,IF((($I$2-H41)*$I$1/100)&gt;35,35,(($I$2-H41)*$I$1/100)))</f>
        <v>26.0972222222222</v>
      </c>
      <c r="J41" s="74" t="n">
        <f aca="false">IF((210-H41)*0.75&gt;35,35,(210-H41)*0.75)</f>
        <v>33.5972222222222</v>
      </c>
      <c r="K41" s="127"/>
      <c r="L41" s="128"/>
      <c r="M41" s="127"/>
      <c r="N41" s="128"/>
      <c r="O41" s="127"/>
      <c r="P41" s="128"/>
      <c r="Q41" s="127"/>
      <c r="R41" s="128"/>
      <c r="S41" s="77"/>
      <c r="T41" s="78"/>
      <c r="U41" s="129"/>
      <c r="V41" s="128"/>
      <c r="W41" s="130"/>
      <c r="X41" s="131"/>
      <c r="Y41" s="130"/>
      <c r="Z41" s="132"/>
      <c r="AA41" s="133"/>
      <c r="AB41" s="132"/>
      <c r="AC41" s="149"/>
      <c r="AD41" s="149"/>
      <c r="AE41" s="130"/>
      <c r="AF41" s="131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5"/>
      <c r="AW41" s="150"/>
      <c r="AX41" s="151"/>
      <c r="AY41" s="99"/>
      <c r="AZ41" s="119"/>
      <c r="BA41" s="118"/>
      <c r="BB41" s="135"/>
      <c r="BC41" s="136"/>
      <c r="BD41" s="119"/>
      <c r="BE41" s="99"/>
      <c r="BF41" s="137"/>
      <c r="BG41" s="118"/>
      <c r="BH41" s="119"/>
      <c r="BI41" s="90" t="n">
        <v>989</v>
      </c>
      <c r="BJ41" s="91" t="n">
        <v>6</v>
      </c>
      <c r="BK41" s="90" t="n">
        <v>1602</v>
      </c>
      <c r="BL41" s="91" t="n">
        <v>10</v>
      </c>
      <c r="BM41" s="90" t="n">
        <v>1575</v>
      </c>
      <c r="BN41" s="91" t="n">
        <v>10</v>
      </c>
      <c r="BO41" s="90" t="n">
        <v>1768</v>
      </c>
      <c r="BP41" s="91" t="n">
        <v>10</v>
      </c>
      <c r="BQ41" s="87" t="n">
        <v>1310</v>
      </c>
      <c r="BR41" s="138" t="n">
        <v>8</v>
      </c>
      <c r="BS41" s="90" t="n">
        <v>1677</v>
      </c>
      <c r="BT41" s="91" t="n">
        <v>10</v>
      </c>
      <c r="BU41" s="139"/>
      <c r="BV41" s="140"/>
      <c r="BW41" s="139"/>
      <c r="BX41" s="140"/>
      <c r="BY41" s="139"/>
      <c r="BZ41" s="140"/>
      <c r="CA41" s="139"/>
      <c r="CB41" s="140"/>
      <c r="CC41" s="139"/>
      <c r="CD41" s="140"/>
      <c r="CE41" s="141"/>
      <c r="CF41" s="142"/>
      <c r="CG41" s="143"/>
      <c r="CH41" s="144"/>
      <c r="CI41" s="141"/>
      <c r="CJ41" s="142"/>
    </row>
    <row r="42" customFormat="false" ht="14.4" hidden="false" customHeight="false" outlineLevel="0" collapsed="false">
      <c r="A42" s="153" t="s">
        <v>104</v>
      </c>
      <c r="B42" s="67" t="s">
        <v>62</v>
      </c>
      <c r="C42" s="67" t="s">
        <v>57</v>
      </c>
      <c r="D42" s="68" t="s">
        <v>100</v>
      </c>
      <c r="E42" s="69" t="n">
        <v>1750</v>
      </c>
      <c r="F42" s="70" t="n">
        <f aca="false">K42+M42+O42+Q42+U42+W42+Y42+AA42+AG42+AK42+AM42+AO42+AQ42+AU42+AY42+BA42+BC42+BE42+BG42+BI42+BK42+BM42+BO42+BQ42+BS42+BU42+BW42+BY42+CA42+CC42+CE42+CG42+CI42+AS42+AC42+S42+AI42+AE42+AW42</f>
        <v>7835</v>
      </c>
      <c r="G42" s="71" t="n">
        <f aca="false">L42+N42+P42+R42+V42+X42+Z42+AH42+AL42+AN42+AP42+AR42+AV42+AZ42+BB42+BD42+BF42+BH42+BJ42+BL42+BN42+BP42+BR42+BT42+BV42+BX42+BZ42+CB42+CD42+CF42+CH42+CJ42+AB42+AT42+AD42+T42+AJ42+AF42+AX42</f>
        <v>49</v>
      </c>
      <c r="H42" s="72" t="n">
        <f aca="false">IF(G42&gt;0,F42/G42,0)</f>
        <v>159.897959183673</v>
      </c>
      <c r="I42" s="73" t="n">
        <f aca="false">IF(H42&gt;=$I$2,0,IF((($I$2-H42)*$I$1/100)&gt;35,35,(($I$2-H42)*$I$1/100)))</f>
        <v>30.0765306122449</v>
      </c>
      <c r="J42" s="74" t="n">
        <f aca="false">IF((210-H42)*0.75&gt;35,35,(210-H42)*0.75)</f>
        <v>35</v>
      </c>
      <c r="K42" s="127"/>
      <c r="L42" s="128"/>
      <c r="M42" s="127"/>
      <c r="N42" s="128"/>
      <c r="O42" s="127"/>
      <c r="P42" s="128"/>
      <c r="Q42" s="127"/>
      <c r="R42" s="128"/>
      <c r="S42" s="77"/>
      <c r="T42" s="78"/>
      <c r="U42" s="129"/>
      <c r="V42" s="128"/>
      <c r="W42" s="130"/>
      <c r="X42" s="131"/>
      <c r="Y42" s="154"/>
      <c r="Z42" s="132"/>
      <c r="AA42" s="133"/>
      <c r="AB42" s="132"/>
      <c r="AC42" s="149"/>
      <c r="AD42" s="149"/>
      <c r="AE42" s="130"/>
      <c r="AF42" s="131"/>
      <c r="AG42" s="87"/>
      <c r="AH42" s="88"/>
      <c r="AI42" s="89"/>
      <c r="AJ42" s="89"/>
      <c r="AK42" s="90"/>
      <c r="AL42" s="91"/>
      <c r="AM42" s="87"/>
      <c r="AN42" s="91"/>
      <c r="AO42" s="87"/>
      <c r="AP42" s="88"/>
      <c r="AQ42" s="87"/>
      <c r="AR42" s="88"/>
      <c r="AS42" s="87"/>
      <c r="AT42" s="91"/>
      <c r="AU42" s="99"/>
      <c r="AV42" s="135"/>
      <c r="AW42" s="150"/>
      <c r="AX42" s="151"/>
      <c r="AY42" s="99"/>
      <c r="AZ42" s="119"/>
      <c r="BA42" s="118"/>
      <c r="BB42" s="135"/>
      <c r="BC42" s="136"/>
      <c r="BD42" s="119"/>
      <c r="BE42" s="99"/>
      <c r="BF42" s="137"/>
      <c r="BG42" s="118"/>
      <c r="BH42" s="119"/>
      <c r="BI42" s="90" t="n">
        <v>1360</v>
      </c>
      <c r="BJ42" s="91" t="n">
        <v>8</v>
      </c>
      <c r="BK42" s="90" t="n">
        <v>1458</v>
      </c>
      <c r="BL42" s="91" t="n">
        <v>10</v>
      </c>
      <c r="BM42" s="90" t="n">
        <v>1584</v>
      </c>
      <c r="BN42" s="91" t="n">
        <v>10</v>
      </c>
      <c r="BO42" s="90" t="n">
        <v>685</v>
      </c>
      <c r="BP42" s="91" t="n">
        <v>4</v>
      </c>
      <c r="BQ42" s="87" t="n">
        <v>1116</v>
      </c>
      <c r="BR42" s="138" t="n">
        <v>7</v>
      </c>
      <c r="BS42" s="90" t="n">
        <v>1632</v>
      </c>
      <c r="BT42" s="91" t="n">
        <v>10</v>
      </c>
      <c r="BU42" s="139"/>
      <c r="BV42" s="140"/>
      <c r="BW42" s="139"/>
      <c r="BX42" s="140"/>
      <c r="BY42" s="139"/>
      <c r="BZ42" s="140"/>
      <c r="CA42" s="139"/>
      <c r="CB42" s="140"/>
      <c r="CC42" s="139"/>
      <c r="CD42" s="140"/>
      <c r="CE42" s="141"/>
      <c r="CF42" s="142"/>
      <c r="CG42" s="143"/>
      <c r="CH42" s="144"/>
      <c r="CI42" s="141"/>
      <c r="CJ42" s="142"/>
    </row>
    <row r="43" customFormat="false" ht="14.4" hidden="false" customHeight="false" outlineLevel="0" collapsed="false">
      <c r="A43" s="66" t="s">
        <v>105</v>
      </c>
      <c r="B43" s="67" t="s">
        <v>62</v>
      </c>
      <c r="C43" s="67" t="s">
        <v>57</v>
      </c>
      <c r="D43" s="68" t="s">
        <v>100</v>
      </c>
      <c r="E43" s="69" t="n">
        <v>3117</v>
      </c>
      <c r="F43" s="70" t="n">
        <f aca="false">K43+M43+O43+Q43+U43+W43+Y43+AA43+AG43+AK43+AM43+AO43+AQ43+AU43+AY43+BA43+BC43+BE43+BG43+BI43+BK43+BM43+BO43+BQ43+BS43+BU43+BW43+BY43+CA43+CC43+CE43+CG43+CI43+AS43+AC43+S43+AI43+AE43+AW43</f>
        <v>6751</v>
      </c>
      <c r="G43" s="71" t="n">
        <f aca="false">L43+N43+P43+R43+V43+X43+Z43+AH43+AL43+AN43+AP43+AR43+AV43+AZ43+BB43+BD43+BF43+BH43+BJ43+BL43+BN43+BP43+BR43+BT43+BV43+BX43+BZ43+CB43+CD43+CF43+CH43+CJ43+AB43+AT43+AD43+T43+AJ43+AF43+AX43</f>
        <v>43</v>
      </c>
      <c r="H43" s="72" t="n">
        <f aca="false">IF(G43&gt;0,F43/G43,0)</f>
        <v>157</v>
      </c>
      <c r="I43" s="73" t="n">
        <f aca="false">IF(H43&gt;=$I$2,0,IF((($I$2-H43)*$I$1/100)&gt;35,35,(($I$2-H43)*$I$1/100)))</f>
        <v>32.25</v>
      </c>
      <c r="J43" s="74" t="n">
        <f aca="false">IF((210-H43)*0.75&gt;35,35,(210-H43)*0.75)</f>
        <v>35</v>
      </c>
      <c r="K43" s="127"/>
      <c r="L43" s="128"/>
      <c r="M43" s="127"/>
      <c r="N43" s="128"/>
      <c r="O43" s="127"/>
      <c r="P43" s="128"/>
      <c r="Q43" s="127"/>
      <c r="R43" s="128"/>
      <c r="S43" s="77"/>
      <c r="T43" s="78"/>
      <c r="U43" s="129"/>
      <c r="V43" s="128"/>
      <c r="W43" s="130"/>
      <c r="X43" s="131"/>
      <c r="Y43" s="154"/>
      <c r="Z43" s="132"/>
      <c r="AA43" s="133"/>
      <c r="AB43" s="132"/>
      <c r="AC43" s="149"/>
      <c r="AD43" s="149"/>
      <c r="AE43" s="130"/>
      <c r="AF43" s="131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/>
      <c r="AV43" s="135"/>
      <c r="AW43" s="150"/>
      <c r="AX43" s="151"/>
      <c r="AY43" s="99"/>
      <c r="AZ43" s="119"/>
      <c r="BA43" s="118"/>
      <c r="BB43" s="135"/>
      <c r="BC43" s="136"/>
      <c r="BD43" s="119"/>
      <c r="BE43" s="99"/>
      <c r="BF43" s="137"/>
      <c r="BG43" s="118"/>
      <c r="BH43" s="119"/>
      <c r="BI43" s="90" t="n">
        <v>1599</v>
      </c>
      <c r="BJ43" s="91" t="n">
        <v>10</v>
      </c>
      <c r="BK43" s="90" t="n">
        <v>1681</v>
      </c>
      <c r="BL43" s="91" t="n">
        <v>10</v>
      </c>
      <c r="BM43" s="90"/>
      <c r="BN43" s="91"/>
      <c r="BO43" s="90" t="n">
        <v>1223</v>
      </c>
      <c r="BP43" s="91" t="n">
        <v>9</v>
      </c>
      <c r="BQ43" s="87" t="n">
        <v>933</v>
      </c>
      <c r="BR43" s="138" t="n">
        <v>6</v>
      </c>
      <c r="BS43" s="90" t="n">
        <v>1315</v>
      </c>
      <c r="BT43" s="91" t="n">
        <v>8</v>
      </c>
      <c r="BU43" s="139"/>
      <c r="BV43" s="140"/>
      <c r="BW43" s="139"/>
      <c r="BX43" s="140"/>
      <c r="BY43" s="139"/>
      <c r="BZ43" s="140"/>
      <c r="CA43" s="139"/>
      <c r="CB43" s="140"/>
      <c r="CC43" s="139"/>
      <c r="CD43" s="140"/>
      <c r="CE43" s="141"/>
      <c r="CF43" s="142"/>
      <c r="CG43" s="143"/>
      <c r="CH43" s="144"/>
      <c r="CI43" s="141"/>
      <c r="CJ43" s="142"/>
    </row>
    <row r="44" customFormat="false" ht="14.4" hidden="false" customHeight="false" outlineLevel="0" collapsed="false">
      <c r="A44" s="66" t="s">
        <v>106</v>
      </c>
      <c r="B44" s="67" t="s">
        <v>62</v>
      </c>
      <c r="C44" s="67" t="s">
        <v>60</v>
      </c>
      <c r="D44" s="68" t="s">
        <v>107</v>
      </c>
      <c r="E44" s="69" t="n">
        <v>3149</v>
      </c>
      <c r="F44" s="70" t="n">
        <f aca="false">K44+M44+O44+Q44+U44+W44+Y44+AA44+AG44+AK44+AM44+AO44+AQ44+AU44+AY44+BA44+BC44+BE44+BG44+BI44+BK44+BM44+BO44+BQ44+BS44+BU44+BW44+BY44+CA44+CC44+CE44+CG44+CI44+AS44+AC44+S44+AI44+AE44+AW44</f>
        <v>27025</v>
      </c>
      <c r="G44" s="71" t="n">
        <f aca="false">L44+N44+P44+R44+V44+X44+Z44+AH44+AL44+AN44+AP44+AR44+AV44+AZ44+BB44+BD44+BF44+BH44+BJ44+BL44+BN44+BP44+BR44+BT44+BV44+BX44+BZ44+CB44+CD44+CF44+CH44+CJ44+AB44+AT44+AD44+T44+AJ44+AF44+AX44</f>
        <v>141</v>
      </c>
      <c r="H44" s="72" t="n">
        <f aca="false">IF(G44&gt;0,F44/G44,0)</f>
        <v>191.666666666667</v>
      </c>
      <c r="I44" s="73" t="n">
        <f aca="false">IF(H44&gt;=$I$2,0,IF((($I$2-H44)*$I$1/100)&gt;35,35,(($I$2-H44)*$I$1/100)))</f>
        <v>6.25000000000001</v>
      </c>
      <c r="J44" s="74" t="n">
        <f aca="false">IF((210-H44)*0.75&gt;35,35,(210-H44)*0.75)</f>
        <v>13.75</v>
      </c>
      <c r="K44" s="127"/>
      <c r="L44" s="128"/>
      <c r="M44" s="127" t="n">
        <v>1248</v>
      </c>
      <c r="N44" s="128" t="n">
        <v>6</v>
      </c>
      <c r="O44" s="127" t="n">
        <v>1173</v>
      </c>
      <c r="P44" s="128" t="n">
        <v>6</v>
      </c>
      <c r="Q44" s="127" t="n">
        <v>1374</v>
      </c>
      <c r="R44" s="128" t="n">
        <v>6</v>
      </c>
      <c r="S44" s="77" t="n">
        <v>1221</v>
      </c>
      <c r="T44" s="78" t="n">
        <v>6</v>
      </c>
      <c r="U44" s="129" t="n">
        <v>2620</v>
      </c>
      <c r="V44" s="128" t="n">
        <v>12</v>
      </c>
      <c r="W44" s="130"/>
      <c r="X44" s="131"/>
      <c r="Y44" s="133" t="n">
        <v>2105</v>
      </c>
      <c r="Z44" s="132" t="n">
        <v>12</v>
      </c>
      <c r="AA44" s="133"/>
      <c r="AB44" s="132"/>
      <c r="AC44" s="149"/>
      <c r="AD44" s="149"/>
      <c r="AE44" s="130"/>
      <c r="AF44" s="131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 t="n">
        <v>3446</v>
      </c>
      <c r="AV44" s="135" t="n">
        <v>18</v>
      </c>
      <c r="AW44" s="150"/>
      <c r="AX44" s="151"/>
      <c r="AY44" s="99"/>
      <c r="AZ44" s="119"/>
      <c r="BA44" s="118"/>
      <c r="BB44" s="135"/>
      <c r="BC44" s="136"/>
      <c r="BD44" s="119"/>
      <c r="BE44" s="99"/>
      <c r="BF44" s="137"/>
      <c r="BG44" s="118"/>
      <c r="BH44" s="119"/>
      <c r="BI44" s="90" t="n">
        <v>1975</v>
      </c>
      <c r="BJ44" s="91" t="n">
        <v>10</v>
      </c>
      <c r="BK44" s="90" t="n">
        <v>1816</v>
      </c>
      <c r="BL44" s="91" t="n">
        <v>10</v>
      </c>
      <c r="BM44" s="90" t="n">
        <v>1197</v>
      </c>
      <c r="BN44" s="91" t="n">
        <v>6</v>
      </c>
      <c r="BO44" s="90" t="n">
        <v>1235</v>
      </c>
      <c r="BP44" s="91" t="n">
        <v>6</v>
      </c>
      <c r="BQ44" s="87" t="n">
        <v>511</v>
      </c>
      <c r="BR44" s="138" t="n">
        <v>3</v>
      </c>
      <c r="BS44" s="90"/>
      <c r="BT44" s="91"/>
      <c r="BU44" s="139"/>
      <c r="BV44" s="140"/>
      <c r="BW44" s="139"/>
      <c r="BX44" s="140"/>
      <c r="BY44" s="139"/>
      <c r="BZ44" s="140"/>
      <c r="CA44" s="139"/>
      <c r="CB44" s="140"/>
      <c r="CC44" s="139"/>
      <c r="CD44" s="140"/>
      <c r="CE44" s="141" t="n">
        <v>7104</v>
      </c>
      <c r="CF44" s="142" t="n">
        <v>40</v>
      </c>
      <c r="CG44" s="143"/>
      <c r="CH44" s="144"/>
      <c r="CI44" s="141"/>
      <c r="CJ44" s="142"/>
    </row>
    <row r="45" customFormat="false" ht="14.4" hidden="false" customHeight="false" outlineLevel="0" collapsed="false">
      <c r="A45" s="66" t="s">
        <v>108</v>
      </c>
      <c r="B45" s="67" t="s">
        <v>62</v>
      </c>
      <c r="C45" s="67" t="s">
        <v>57</v>
      </c>
      <c r="D45" s="68" t="s">
        <v>107</v>
      </c>
      <c r="E45" s="69" t="n">
        <v>3712</v>
      </c>
      <c r="F45" s="70" t="n">
        <f aca="false">K45+M45+O45+Q45+U45+W45+Y45+AA45+AG45+AK45+AM45+AO45+AQ45+AU45+AY45+BA45+BC45+BE45+BG45+BI45+BK45+BM45+BO45+BQ45+BS45+BU45+BW45+BY45+CA45+CC45+CE45+CG45+CI45+AS45+AC45+S45+AI45+AE45+AW45</f>
        <v>8546</v>
      </c>
      <c r="G45" s="71" t="n">
        <f aca="false">L45+N45+P45+R45+V45+X45+Z45+AH45+AL45+AN45+AP45+AR45+AV45+AZ45+BB45+BD45+BF45+BH45+BJ45+BL45+BN45+BP45+BR45+BT45+BV45+BX45+BZ45+CB45+CD45+CF45+CH45+CJ45+AB45+AT45+AD45+T45+AJ45+AF45+AX45</f>
        <v>46</v>
      </c>
      <c r="H45" s="72" t="n">
        <f aca="false">IF(G45&gt;0,F45/G45,0)</f>
        <v>185.782608695652</v>
      </c>
      <c r="I45" s="73" t="n">
        <f aca="false">IF(H45&gt;=$I$2,0,IF((($I$2-H45)*$I$1/100)&gt;35,35,(($I$2-H45)*$I$1/100)))</f>
        <v>10.6630434782609</v>
      </c>
      <c r="J45" s="74" t="n">
        <f aca="false">IF((210-H45)*0.75&gt;35,35,(210-H45)*0.75)</f>
        <v>18.1630434782609</v>
      </c>
      <c r="K45" s="127"/>
      <c r="L45" s="128"/>
      <c r="M45" s="127"/>
      <c r="N45" s="128"/>
      <c r="O45" s="127"/>
      <c r="P45" s="128"/>
      <c r="Q45" s="127"/>
      <c r="R45" s="128"/>
      <c r="S45" s="77"/>
      <c r="T45" s="78"/>
      <c r="U45" s="129"/>
      <c r="V45" s="128"/>
      <c r="W45" s="130"/>
      <c r="X45" s="131"/>
      <c r="Y45" s="133"/>
      <c r="Z45" s="132"/>
      <c r="AA45" s="133"/>
      <c r="AB45" s="132"/>
      <c r="AC45" s="149"/>
      <c r="AD45" s="149"/>
      <c r="AE45" s="130"/>
      <c r="AF45" s="131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/>
      <c r="AV45" s="135"/>
      <c r="AW45" s="150"/>
      <c r="AX45" s="151"/>
      <c r="AY45" s="99"/>
      <c r="AZ45" s="119"/>
      <c r="BA45" s="118"/>
      <c r="BB45" s="135"/>
      <c r="BC45" s="136"/>
      <c r="BD45" s="119"/>
      <c r="BE45" s="99"/>
      <c r="BF45" s="137"/>
      <c r="BG45" s="118"/>
      <c r="BH45" s="119"/>
      <c r="BI45" s="90" t="n">
        <v>1562</v>
      </c>
      <c r="BJ45" s="91" t="n">
        <v>9</v>
      </c>
      <c r="BK45" s="90" t="n">
        <v>1868</v>
      </c>
      <c r="BL45" s="91" t="n">
        <v>10</v>
      </c>
      <c r="BM45" s="90" t="n">
        <v>1886</v>
      </c>
      <c r="BN45" s="91" t="n">
        <v>10</v>
      </c>
      <c r="BO45" s="90" t="n">
        <v>1638</v>
      </c>
      <c r="BP45" s="91" t="n">
        <v>8</v>
      </c>
      <c r="BQ45" s="87" t="n">
        <v>1592</v>
      </c>
      <c r="BR45" s="138" t="n">
        <v>9</v>
      </c>
      <c r="BS45" s="90"/>
      <c r="BT45" s="91"/>
      <c r="BU45" s="139"/>
      <c r="BV45" s="140"/>
      <c r="BW45" s="139"/>
      <c r="BX45" s="140"/>
      <c r="BY45" s="139"/>
      <c r="BZ45" s="140"/>
      <c r="CA45" s="139"/>
      <c r="CB45" s="140"/>
      <c r="CC45" s="139"/>
      <c r="CD45" s="140"/>
      <c r="CE45" s="141"/>
      <c r="CF45" s="142"/>
      <c r="CG45" s="143"/>
      <c r="CH45" s="144"/>
      <c r="CI45" s="141"/>
      <c r="CJ45" s="142"/>
    </row>
    <row r="46" customFormat="false" ht="14.4" hidden="false" customHeight="false" outlineLevel="0" collapsed="false">
      <c r="A46" s="66" t="s">
        <v>109</v>
      </c>
      <c r="B46" s="67" t="s">
        <v>69</v>
      </c>
      <c r="C46" s="67" t="s">
        <v>66</v>
      </c>
      <c r="D46" s="68" t="s">
        <v>107</v>
      </c>
      <c r="E46" s="69" t="n">
        <v>3622</v>
      </c>
      <c r="F46" s="70" t="n">
        <f aca="false">K46+M46+O46+Q46+U46+W46+Y46+AA46+AG46+AK46+AM46+AO46+AQ46+AU46+AY46+BA46+BC46+BE46+BG46+BI46+BK46+BM46+BO46+BQ46+BS46+BU46+BW46+BY46+CA46+CC46+CE46+CG46+CI46+AS46+AC46+S46+AI46+AE46+AW46</f>
        <v>6667</v>
      </c>
      <c r="G46" s="71" t="n">
        <f aca="false">L46+N46+P46+R46+V46+X46+Z46+AH46+AL46+AN46+AP46+AR46+AV46+AZ46+BB46+BD46+BF46+BH46+BJ46+BL46+BN46+BP46+BR46+BT46+BV46+BX46+BZ46+CB46+CD46+CF46+CH46+CJ46+AB46+AT46+AD46+T46+AJ46+AF46+AX46</f>
        <v>48</v>
      </c>
      <c r="H46" s="72" t="n">
        <f aca="false">IF(G46&gt;0,F46/G46,0)</f>
        <v>138.895833333333</v>
      </c>
      <c r="I46" s="73" t="n">
        <f aca="false">IF(H46&gt;=$I$2,0,IF((($I$2-H46)*$I$1/100)&gt;35,35,(($I$2-H46)*$I$1/100)))</f>
        <v>35</v>
      </c>
      <c r="J46" s="74" t="n">
        <f aca="false">IF((210-H46)*0.75&gt;35,35,(210-H46)*0.75)</f>
        <v>35</v>
      </c>
      <c r="K46" s="127"/>
      <c r="L46" s="128"/>
      <c r="M46" s="127" t="n">
        <v>787</v>
      </c>
      <c r="N46" s="128" t="n">
        <v>6</v>
      </c>
      <c r="O46" s="127" t="n">
        <v>834</v>
      </c>
      <c r="P46" s="128" t="n">
        <v>6</v>
      </c>
      <c r="Q46" s="127" t="n">
        <v>818</v>
      </c>
      <c r="R46" s="128" t="n">
        <v>6</v>
      </c>
      <c r="S46" s="77"/>
      <c r="T46" s="78"/>
      <c r="U46" s="129"/>
      <c r="V46" s="128"/>
      <c r="W46" s="130"/>
      <c r="X46" s="131"/>
      <c r="Y46" s="133"/>
      <c r="Z46" s="132"/>
      <c r="AA46" s="133"/>
      <c r="AB46" s="132"/>
      <c r="AC46" s="149"/>
      <c r="AD46" s="149"/>
      <c r="AE46" s="130"/>
      <c r="AF46" s="131"/>
      <c r="AG46" s="87"/>
      <c r="AH46" s="88"/>
      <c r="AI46" s="89"/>
      <c r="AJ46" s="89"/>
      <c r="AK46" s="90"/>
      <c r="AL46" s="91"/>
      <c r="AM46" s="87"/>
      <c r="AN46" s="91"/>
      <c r="AO46" s="87"/>
      <c r="AP46" s="88"/>
      <c r="AQ46" s="87"/>
      <c r="AR46" s="88"/>
      <c r="AS46" s="87"/>
      <c r="AT46" s="91"/>
      <c r="AU46" s="99"/>
      <c r="AV46" s="135"/>
      <c r="AW46" s="150"/>
      <c r="AX46" s="151"/>
      <c r="AY46" s="99"/>
      <c r="AZ46" s="119"/>
      <c r="BA46" s="118"/>
      <c r="BB46" s="135"/>
      <c r="BC46" s="136"/>
      <c r="BD46" s="119"/>
      <c r="BE46" s="99"/>
      <c r="BF46" s="137"/>
      <c r="BG46" s="118"/>
      <c r="BH46" s="119"/>
      <c r="BI46" s="90" t="n">
        <v>799</v>
      </c>
      <c r="BJ46" s="91" t="n">
        <v>6</v>
      </c>
      <c r="BK46" s="90" t="n">
        <v>850</v>
      </c>
      <c r="BL46" s="91" t="n">
        <v>6</v>
      </c>
      <c r="BM46" s="90" t="n">
        <v>827</v>
      </c>
      <c r="BN46" s="91" t="n">
        <v>6</v>
      </c>
      <c r="BO46" s="90" t="n">
        <v>833</v>
      </c>
      <c r="BP46" s="91" t="n">
        <v>6</v>
      </c>
      <c r="BQ46" s="87" t="n">
        <v>919</v>
      </c>
      <c r="BR46" s="138" t="n">
        <v>6</v>
      </c>
      <c r="BS46" s="90"/>
      <c r="BT46" s="91"/>
      <c r="BU46" s="139"/>
      <c r="BV46" s="140"/>
      <c r="BW46" s="139"/>
      <c r="BX46" s="140"/>
      <c r="BY46" s="139"/>
      <c r="BZ46" s="140"/>
      <c r="CA46" s="139"/>
      <c r="CB46" s="140"/>
      <c r="CC46" s="139"/>
      <c r="CD46" s="140"/>
      <c r="CE46" s="141"/>
      <c r="CF46" s="142"/>
      <c r="CG46" s="143"/>
      <c r="CH46" s="144"/>
      <c r="CI46" s="141"/>
      <c r="CJ46" s="142"/>
    </row>
    <row r="47" customFormat="false" ht="14.4" hidden="false" customHeight="false" outlineLevel="0" collapsed="false">
      <c r="A47" s="66" t="s">
        <v>110</v>
      </c>
      <c r="B47" s="67" t="str">
        <f aca="false">MID(C47,2,LEN(C47))</f>
        <v>M</v>
      </c>
      <c r="C47" s="67" t="s">
        <v>57</v>
      </c>
      <c r="D47" s="68" t="s">
        <v>107</v>
      </c>
      <c r="E47" s="69" t="n">
        <v>306</v>
      </c>
      <c r="F47" s="70" t="n">
        <f aca="false">K47+M47+O47+Q47+U47+W47+Y47+AA47+AG47+AK47+AM47+AO47+AQ47+AU47+AY47+BA47+BC47+BE47+BG47+BI47+BK47+BM47+BO47+BQ47+BS47+BU47+BW47+BY47+CA47+CC47+CE47+CG47+CI47+AS47+AC47+S47+AI47+AE47+AW47</f>
        <v>18805</v>
      </c>
      <c r="G47" s="71" t="n">
        <f aca="false">L47+N47+P47+R47+V47+X47+Z47+AH47+AL47+AN47+AP47+AR47+AV47+AZ47+BB47+BD47+BF47+BH47+BJ47+BL47+BN47+BP47+BR47+BT47+BV47+BX47+BZ47+CB47+CD47+CF47+CH47+CJ47+AB47+AT47+AD47+T47+AJ47+AF47+AX47</f>
        <v>108</v>
      </c>
      <c r="H47" s="72" t="n">
        <f aca="false">IF(G47&gt;0,F47/G47,0)</f>
        <v>174.12037037037</v>
      </c>
      <c r="I47" s="73" t="n">
        <f aca="false">IF(H47&gt;=$I$2,0,IF((($I$2-H47)*$I$1/100)&gt;35,35,(($I$2-H47)*$I$1/100)))</f>
        <v>19.4097222222222</v>
      </c>
      <c r="J47" s="74" t="n">
        <f aca="false">IF((210-H47)*0.75&gt;35,35,(210-H47)*0.75)</f>
        <v>26.9097222222222</v>
      </c>
      <c r="K47" s="127"/>
      <c r="L47" s="128"/>
      <c r="M47" s="127" t="n">
        <v>1017</v>
      </c>
      <c r="N47" s="128" t="n">
        <v>6</v>
      </c>
      <c r="O47" s="127" t="n">
        <v>1034</v>
      </c>
      <c r="P47" s="128" t="n">
        <v>6</v>
      </c>
      <c r="Q47" s="127" t="n">
        <v>1086</v>
      </c>
      <c r="R47" s="128" t="n">
        <v>6</v>
      </c>
      <c r="S47" s="77"/>
      <c r="T47" s="78"/>
      <c r="U47" s="129" t="n">
        <v>633</v>
      </c>
      <c r="V47" s="128" t="n">
        <v>4</v>
      </c>
      <c r="W47" s="130"/>
      <c r="X47" s="131"/>
      <c r="Y47" s="154"/>
      <c r="Z47" s="132"/>
      <c r="AA47" s="133"/>
      <c r="AB47" s="132"/>
      <c r="AC47" s="149"/>
      <c r="AD47" s="149"/>
      <c r="AE47" s="130"/>
      <c r="AF47" s="131"/>
      <c r="AG47" s="87"/>
      <c r="AH47" s="88"/>
      <c r="AI47" s="89"/>
      <c r="AJ47" s="89"/>
      <c r="AK47" s="90"/>
      <c r="AL47" s="91"/>
      <c r="AM47" s="87" t="n">
        <v>8369</v>
      </c>
      <c r="AN47" s="91" t="n">
        <v>48</v>
      </c>
      <c r="AO47" s="87"/>
      <c r="AP47" s="88"/>
      <c r="AQ47" s="87"/>
      <c r="AR47" s="88"/>
      <c r="AS47" s="87"/>
      <c r="AT47" s="91"/>
      <c r="AU47" s="99"/>
      <c r="AV47" s="135"/>
      <c r="AW47" s="150"/>
      <c r="AX47" s="151"/>
      <c r="AY47" s="99"/>
      <c r="AZ47" s="119"/>
      <c r="BA47" s="118"/>
      <c r="BB47" s="135"/>
      <c r="BC47" s="136"/>
      <c r="BD47" s="119"/>
      <c r="BE47" s="99"/>
      <c r="BF47" s="137"/>
      <c r="BG47" s="118"/>
      <c r="BH47" s="119"/>
      <c r="BI47" s="90" t="n">
        <v>1309</v>
      </c>
      <c r="BJ47" s="91" t="n">
        <v>8</v>
      </c>
      <c r="BK47" s="90" t="n">
        <v>824</v>
      </c>
      <c r="BL47" s="91" t="n">
        <v>5</v>
      </c>
      <c r="BM47" s="90" t="n">
        <v>1079</v>
      </c>
      <c r="BN47" s="91" t="n">
        <v>6</v>
      </c>
      <c r="BO47" s="90" t="n">
        <v>1075</v>
      </c>
      <c r="BP47" s="91" t="n">
        <v>6</v>
      </c>
      <c r="BQ47" s="87" t="n">
        <v>907</v>
      </c>
      <c r="BR47" s="138" t="n">
        <v>5</v>
      </c>
      <c r="BS47" s="90" t="n">
        <v>1472</v>
      </c>
      <c r="BT47" s="91" t="n">
        <v>8</v>
      </c>
      <c r="BU47" s="139"/>
      <c r="BV47" s="140"/>
      <c r="BW47" s="139"/>
      <c r="BX47" s="140"/>
      <c r="BY47" s="139"/>
      <c r="BZ47" s="140"/>
      <c r="CA47" s="139"/>
      <c r="CB47" s="140"/>
      <c r="CC47" s="139"/>
      <c r="CD47" s="140"/>
      <c r="CE47" s="141"/>
      <c r="CF47" s="142"/>
      <c r="CG47" s="143"/>
      <c r="CH47" s="144"/>
      <c r="CI47" s="141"/>
      <c r="CJ47" s="142"/>
    </row>
    <row r="48" customFormat="false" ht="14.4" hidden="false" customHeight="false" outlineLevel="0" collapsed="false">
      <c r="A48" s="66" t="s">
        <v>111</v>
      </c>
      <c r="B48" s="67" t="s">
        <v>62</v>
      </c>
      <c r="C48" s="67" t="s">
        <v>64</v>
      </c>
      <c r="D48" s="68" t="s">
        <v>107</v>
      </c>
      <c r="E48" s="111" t="n">
        <v>914</v>
      </c>
      <c r="F48" s="70" t="n">
        <f aca="false">K48+M48+O48+Q48+U48+W48+Y48+AA48+AG48+AK48+AM48+AO48+AQ48+AU48+AY48+BA48+BC48+BE48+BG48+BI48+BK48+BM48+BO48+BQ48+BS48+BU48+BW48+BY48+CA48+CC48+CE48+CG48+CI48+AS48+AC48+S48+AI48+AE48+AW48</f>
        <v>17543</v>
      </c>
      <c r="G48" s="71" t="n">
        <f aca="false">L48+N48+P48+R48+V48+X48+Z48+AH48+AL48+AN48+AP48+AR48+AV48+AZ48+BB48+BD48+BF48+BH48+BJ48+BL48+BN48+BP48+BR48+BT48+BV48+BX48+BZ48+CB48+CD48+CF48+CH48+CJ48+AB48+AT48+AD48+T48+AJ48+AF48+AX48</f>
        <v>96</v>
      </c>
      <c r="H48" s="72" t="n">
        <f aca="false">IF(G48&gt;0,F48/G48,0)</f>
        <v>182.739583333333</v>
      </c>
      <c r="I48" s="73" t="n">
        <f aca="false">IF(H48&gt;=$I$2,0,IF((($I$2-H48)*$I$1/100)&gt;35,35,(($I$2-H48)*$I$1/100)))</f>
        <v>12.9453125</v>
      </c>
      <c r="J48" s="74" t="n">
        <f aca="false">IF((210-H48)*0.75&gt;35,35,(210-H48)*0.75)</f>
        <v>20.4453125</v>
      </c>
      <c r="K48" s="127"/>
      <c r="L48" s="128"/>
      <c r="M48" s="127" t="n">
        <v>1123</v>
      </c>
      <c r="N48" s="128" t="n">
        <v>6</v>
      </c>
      <c r="O48" s="127" t="n">
        <v>1103</v>
      </c>
      <c r="P48" s="128" t="n">
        <v>6</v>
      </c>
      <c r="Q48" s="127"/>
      <c r="R48" s="128"/>
      <c r="S48" s="77"/>
      <c r="T48" s="78"/>
      <c r="U48" s="129"/>
      <c r="V48" s="128"/>
      <c r="W48" s="130"/>
      <c r="X48" s="131"/>
      <c r="Y48" s="130"/>
      <c r="Z48" s="132"/>
      <c r="AA48" s="133"/>
      <c r="AB48" s="132"/>
      <c r="AC48" s="149"/>
      <c r="AD48" s="149"/>
      <c r="AE48" s="130"/>
      <c r="AF48" s="131"/>
      <c r="AG48" s="87"/>
      <c r="AH48" s="88"/>
      <c r="AI48" s="89" t="n">
        <v>1074</v>
      </c>
      <c r="AJ48" s="89" t="n">
        <v>6</v>
      </c>
      <c r="AK48" s="90"/>
      <c r="AL48" s="91"/>
      <c r="AM48" s="87" t="n">
        <v>7868</v>
      </c>
      <c r="AN48" s="91" t="n">
        <v>42</v>
      </c>
      <c r="AO48" s="87"/>
      <c r="AP48" s="88"/>
      <c r="AQ48" s="87"/>
      <c r="AR48" s="88"/>
      <c r="AS48" s="87"/>
      <c r="AT48" s="91"/>
      <c r="AU48" s="99"/>
      <c r="AV48" s="135"/>
      <c r="AW48" s="150"/>
      <c r="AX48" s="151"/>
      <c r="AY48" s="99"/>
      <c r="AZ48" s="119"/>
      <c r="BA48" s="118"/>
      <c r="BB48" s="135"/>
      <c r="BC48" s="136"/>
      <c r="BD48" s="119"/>
      <c r="BE48" s="99"/>
      <c r="BF48" s="137"/>
      <c r="BG48" s="118"/>
      <c r="BH48" s="119"/>
      <c r="BI48" s="90" t="n">
        <v>1373</v>
      </c>
      <c r="BJ48" s="91" t="n">
        <v>8</v>
      </c>
      <c r="BK48" s="90" t="n">
        <v>1469</v>
      </c>
      <c r="BL48" s="91" t="n">
        <v>8</v>
      </c>
      <c r="BM48" s="90" t="n">
        <v>1403</v>
      </c>
      <c r="BN48" s="91" t="n">
        <v>8</v>
      </c>
      <c r="BO48" s="90" t="n">
        <v>943</v>
      </c>
      <c r="BP48" s="91" t="n">
        <v>6</v>
      </c>
      <c r="BQ48" s="87" t="n">
        <v>1187</v>
      </c>
      <c r="BR48" s="138" t="n">
        <v>6</v>
      </c>
      <c r="BS48" s="90"/>
      <c r="BT48" s="91"/>
      <c r="BU48" s="139"/>
      <c r="BV48" s="140"/>
      <c r="BW48" s="139"/>
      <c r="BX48" s="140"/>
      <c r="BY48" s="139"/>
      <c r="BZ48" s="140"/>
      <c r="CA48" s="139"/>
      <c r="CB48" s="140"/>
      <c r="CC48" s="139"/>
      <c r="CD48" s="140"/>
      <c r="CE48" s="141"/>
      <c r="CF48" s="142"/>
      <c r="CG48" s="143"/>
      <c r="CH48" s="144"/>
      <c r="CI48" s="141"/>
      <c r="CJ48" s="142"/>
    </row>
    <row r="49" customFormat="false" ht="14.4" hidden="false" customHeight="false" outlineLevel="0" collapsed="false">
      <c r="A49" s="66" t="s">
        <v>112</v>
      </c>
      <c r="B49" s="67" t="str">
        <f aca="false">MID(C49,2,LEN(C49))</f>
        <v>M</v>
      </c>
      <c r="C49" s="67" t="s">
        <v>57</v>
      </c>
      <c r="D49" s="68" t="s">
        <v>107</v>
      </c>
      <c r="E49" s="69" t="n">
        <v>819</v>
      </c>
      <c r="F49" s="70" t="n">
        <f aca="false">K49+M49+O49+Q49+U49+W49+Y49+AA49+AG49+AK49+AM49+AO49+AQ49+AU49+AY49+BA49+BC49+BE49+BG49+BI49+BK49+BM49+BO49+BQ49+BS49+BU49+BW49+BY49+CA49+CC49+CE49+CG49+CI49+AS49+AC49+S49+AI49+AE49+AW49</f>
        <v>9914</v>
      </c>
      <c r="G49" s="71" t="n">
        <f aca="false">L49+N49+P49+R49+V49+X49+Z49+AH49+AL49+AN49+AP49+AR49+AV49+AZ49+BB49+BD49+BF49+BH49+BJ49+BL49+BN49+BP49+BR49+BT49+BV49+BX49+BZ49+CB49+CD49+CF49+CH49+CJ49+AB49+AT49+AD49+T49+AJ49+AF49+AX49</f>
        <v>61</v>
      </c>
      <c r="H49" s="72" t="n">
        <f aca="false">IF(G49&gt;0,F49/G49,0)</f>
        <v>162.524590163934</v>
      </c>
      <c r="I49" s="73" t="n">
        <f aca="false">IF(H49&gt;=$I$2,0,IF((($I$2-H49)*$I$1/100)&gt;35,35,(($I$2-H49)*$I$1/100)))</f>
        <v>28.1065573770492</v>
      </c>
      <c r="J49" s="74" t="n">
        <f aca="false">IF((210-H49)*0.75&gt;35,35,(210-H49)*0.75)</f>
        <v>35</v>
      </c>
      <c r="K49" s="127"/>
      <c r="L49" s="128"/>
      <c r="M49" s="127"/>
      <c r="N49" s="128"/>
      <c r="O49" s="127"/>
      <c r="P49" s="128"/>
      <c r="Q49" s="127" t="n">
        <v>968</v>
      </c>
      <c r="R49" s="128" t="n">
        <v>6</v>
      </c>
      <c r="S49" s="77"/>
      <c r="T49" s="78"/>
      <c r="U49" s="129"/>
      <c r="V49" s="128"/>
      <c r="W49" s="130"/>
      <c r="X49" s="131"/>
      <c r="Y49" s="130"/>
      <c r="Z49" s="132"/>
      <c r="AA49" s="133"/>
      <c r="AB49" s="132"/>
      <c r="AC49" s="149"/>
      <c r="AD49" s="149"/>
      <c r="AE49" s="130"/>
      <c r="AF49" s="131"/>
      <c r="AG49" s="87"/>
      <c r="AH49" s="88"/>
      <c r="AI49" s="89"/>
      <c r="AJ49" s="89"/>
      <c r="AK49" s="90"/>
      <c r="AL49" s="91"/>
      <c r="AM49" s="87" t="n">
        <v>5844</v>
      </c>
      <c r="AN49" s="91" t="n">
        <v>36</v>
      </c>
      <c r="AO49" s="87"/>
      <c r="AP49" s="88"/>
      <c r="AQ49" s="87"/>
      <c r="AR49" s="88"/>
      <c r="AS49" s="87"/>
      <c r="AT49" s="91"/>
      <c r="AU49" s="99"/>
      <c r="AV49" s="135"/>
      <c r="AW49" s="150"/>
      <c r="AX49" s="151"/>
      <c r="AY49" s="99"/>
      <c r="AZ49" s="119"/>
      <c r="BA49" s="118"/>
      <c r="BB49" s="135"/>
      <c r="BC49" s="136"/>
      <c r="BD49" s="119"/>
      <c r="BE49" s="99"/>
      <c r="BF49" s="137"/>
      <c r="BG49" s="118"/>
      <c r="BH49" s="119"/>
      <c r="BI49" s="90"/>
      <c r="BJ49" s="91"/>
      <c r="BK49" s="90" t="n">
        <v>1114</v>
      </c>
      <c r="BL49" s="91" t="n">
        <v>7</v>
      </c>
      <c r="BM49" s="90"/>
      <c r="BN49" s="91"/>
      <c r="BO49" s="90" t="n">
        <v>777</v>
      </c>
      <c r="BP49" s="91" t="n">
        <v>5</v>
      </c>
      <c r="BQ49" s="87" t="n">
        <v>1211</v>
      </c>
      <c r="BR49" s="138" t="n">
        <v>7</v>
      </c>
      <c r="BS49" s="90"/>
      <c r="BT49" s="91"/>
      <c r="BU49" s="139"/>
      <c r="BV49" s="140"/>
      <c r="BW49" s="139"/>
      <c r="BX49" s="140"/>
      <c r="BY49" s="139"/>
      <c r="BZ49" s="140"/>
      <c r="CA49" s="139"/>
      <c r="CB49" s="140"/>
      <c r="CC49" s="139"/>
      <c r="CD49" s="140"/>
      <c r="CE49" s="141"/>
      <c r="CF49" s="142"/>
      <c r="CG49" s="143"/>
      <c r="CH49" s="144"/>
      <c r="CI49" s="141"/>
      <c r="CJ49" s="142"/>
    </row>
    <row r="50" customFormat="false" ht="14.4" hidden="false" customHeight="false" outlineLevel="0" collapsed="false">
      <c r="A50" s="66" t="s">
        <v>113</v>
      </c>
      <c r="B50" s="146" t="str">
        <f aca="false">MID(C50,2,LEN(C50))</f>
        <v>M</v>
      </c>
      <c r="C50" s="146" t="s">
        <v>57</v>
      </c>
      <c r="D50" s="155" t="s">
        <v>107</v>
      </c>
      <c r="E50" s="69" t="n">
        <v>3596</v>
      </c>
      <c r="F50" s="70" t="n">
        <f aca="false">K50+M50+O50+Q50+U50+W50+Y50+AA50+AG50+AK50+AM50+AO50+AQ50+AU50+AY50+BA50+BC50+BE50+BG50+BI50+BK50+BM50+BO50+BQ50+BS50+BU50+BW50+BY50+CA50+CC50+CE50+CG50+CI50+AS50+AC50+S50+AI50+AE50+AW50</f>
        <v>11211</v>
      </c>
      <c r="G50" s="71" t="n">
        <f aca="false">L50+N50+P50+R50+V50+X50+Z50+AH50+AL50+AN50+AP50+AR50+AV50+AZ50+BB50+BD50+BF50+BH50+BJ50+BL50+BN50+BP50+BR50+BT50+BV50+BX50+BZ50+CB50+CD50+CF50+CH50+CJ50+AB50+AT50+AD50+T50+AJ50+AF50+AX50</f>
        <v>64</v>
      </c>
      <c r="H50" s="72" t="n">
        <f aca="false">IF(G50&gt;0,F50/G50,0)</f>
        <v>175.171875</v>
      </c>
      <c r="I50" s="73" t="n">
        <f aca="false">IF(H50&gt;=$I$2,0,IF((($I$2-H50)*$I$1/100)&gt;35,35,(($I$2-H50)*$I$1/100)))</f>
        <v>18.62109375</v>
      </c>
      <c r="J50" s="74" t="n">
        <f aca="false">IF((210-H50)*0.75&gt;35,35,(210-H50)*0.75)</f>
        <v>26.12109375</v>
      </c>
      <c r="K50" s="127"/>
      <c r="L50" s="128"/>
      <c r="M50" s="127" t="n">
        <v>1005</v>
      </c>
      <c r="N50" s="128" t="n">
        <v>6</v>
      </c>
      <c r="O50" s="127" t="n">
        <v>1027</v>
      </c>
      <c r="P50" s="128" t="n">
        <v>6</v>
      </c>
      <c r="Q50" s="127" t="n">
        <v>999</v>
      </c>
      <c r="R50" s="128" t="n">
        <v>6</v>
      </c>
      <c r="S50" s="77"/>
      <c r="T50" s="78"/>
      <c r="U50" s="129"/>
      <c r="V50" s="128"/>
      <c r="W50" s="130"/>
      <c r="X50" s="131"/>
      <c r="Y50" s="130"/>
      <c r="Z50" s="132"/>
      <c r="AA50" s="133"/>
      <c r="AB50" s="132"/>
      <c r="AC50" s="149"/>
      <c r="AD50" s="149"/>
      <c r="AE50" s="130"/>
      <c r="AF50" s="131"/>
      <c r="AG50" s="87"/>
      <c r="AH50" s="88"/>
      <c r="AI50" s="89"/>
      <c r="AJ50" s="89"/>
      <c r="AK50" s="90"/>
      <c r="AL50" s="91"/>
      <c r="AM50" s="87"/>
      <c r="AN50" s="91"/>
      <c r="AO50" s="87"/>
      <c r="AP50" s="88"/>
      <c r="AQ50" s="87"/>
      <c r="AR50" s="88"/>
      <c r="AS50" s="87"/>
      <c r="AT50" s="91"/>
      <c r="AU50" s="99"/>
      <c r="AV50" s="135"/>
      <c r="AW50" s="150"/>
      <c r="AX50" s="151"/>
      <c r="AY50" s="99" t="n">
        <v>1018</v>
      </c>
      <c r="AZ50" s="119" t="n">
        <v>6</v>
      </c>
      <c r="BA50" s="118"/>
      <c r="BB50" s="135"/>
      <c r="BC50" s="136"/>
      <c r="BD50" s="119"/>
      <c r="BE50" s="99"/>
      <c r="BF50" s="137"/>
      <c r="BG50" s="118"/>
      <c r="BH50" s="119"/>
      <c r="BI50" s="90"/>
      <c r="BJ50" s="91"/>
      <c r="BK50" s="90" t="n">
        <v>1664</v>
      </c>
      <c r="BL50" s="91" t="n">
        <v>9</v>
      </c>
      <c r="BM50" s="90" t="n">
        <v>1262</v>
      </c>
      <c r="BN50" s="91" t="n">
        <v>7</v>
      </c>
      <c r="BO50" s="90" t="n">
        <v>1807</v>
      </c>
      <c r="BP50" s="91" t="n">
        <v>10</v>
      </c>
      <c r="BQ50" s="87" t="n">
        <v>1295</v>
      </c>
      <c r="BR50" s="138" t="n">
        <v>8</v>
      </c>
      <c r="BS50" s="90" t="n">
        <v>1134</v>
      </c>
      <c r="BT50" s="91" t="n">
        <v>6</v>
      </c>
      <c r="BU50" s="139"/>
      <c r="BV50" s="140"/>
      <c r="BW50" s="139"/>
      <c r="BX50" s="140"/>
      <c r="BY50" s="139"/>
      <c r="BZ50" s="140"/>
      <c r="CA50" s="139"/>
      <c r="CB50" s="140"/>
      <c r="CC50" s="139"/>
      <c r="CD50" s="140"/>
      <c r="CE50" s="141"/>
      <c r="CF50" s="142"/>
      <c r="CG50" s="143"/>
      <c r="CH50" s="144"/>
      <c r="CI50" s="141"/>
      <c r="CJ50" s="142"/>
    </row>
    <row r="51" customFormat="false" ht="14.4" hidden="false" customHeight="false" outlineLevel="0" collapsed="false">
      <c r="A51" s="66" t="s">
        <v>114</v>
      </c>
      <c r="B51" s="67" t="s">
        <v>69</v>
      </c>
      <c r="C51" s="67" t="s">
        <v>66</v>
      </c>
      <c r="D51" s="68" t="s">
        <v>107</v>
      </c>
      <c r="E51" s="69" t="n">
        <v>3677</v>
      </c>
      <c r="F51" s="70" t="n">
        <f aca="false">K51+M51+O51+Q51+U51+W51+Y51+AA51+AG51+AK51+AM51+AO51+AQ51+AU51+AY51+BA51+BC51+BE51+BG51+BI51+BK51+BM51+BO51+BQ51+BS51+BU51+BW51+BY51+CA51+CC51+CE51+CG51+CI51+AS51+AC51+S51+AI51+AE51+AW51</f>
        <v>11039</v>
      </c>
      <c r="G51" s="71" t="n">
        <f aca="false">L51+N51+P51+R51+V51+X51+Z51+AH51+AL51+AN51+AP51+AR51+AV51+AZ51+BB51+BD51+BF51+BH51+BJ51+BL51+BN51+BP51+BR51+BT51+BV51+BX51+BZ51+CB51+CD51+CF51+CH51+CJ51+AB51+AT51+AD51+T51+AJ51+AF51+AX51</f>
        <v>80</v>
      </c>
      <c r="H51" s="72" t="n">
        <f aca="false">IF(G51&gt;0,F51/G51,0)</f>
        <v>137.9875</v>
      </c>
      <c r="I51" s="73" t="n">
        <f aca="false">IF(H51&gt;=$I$2,0,IF((($I$2-H51)*$I$1/100)&gt;35,35,(($I$2-H51)*$I$1/100)))</f>
        <v>35</v>
      </c>
      <c r="J51" s="74" t="n">
        <f aca="false">IF((210-H51)*0.75&gt;35,35,(210-H51)*0.75)</f>
        <v>35</v>
      </c>
      <c r="K51" s="127"/>
      <c r="L51" s="128"/>
      <c r="M51" s="127" t="n">
        <v>769</v>
      </c>
      <c r="N51" s="128"/>
      <c r="O51" s="127" t="n">
        <v>722</v>
      </c>
      <c r="P51" s="128" t="n">
        <v>6</v>
      </c>
      <c r="Q51" s="127" t="n">
        <v>737</v>
      </c>
      <c r="R51" s="128" t="n">
        <v>6</v>
      </c>
      <c r="S51" s="77"/>
      <c r="T51" s="78"/>
      <c r="U51" s="129"/>
      <c r="V51" s="128"/>
      <c r="W51" s="130"/>
      <c r="X51" s="131"/>
      <c r="Y51" s="130"/>
      <c r="Z51" s="132"/>
      <c r="AA51" s="133"/>
      <c r="AB51" s="132"/>
      <c r="AC51" s="149"/>
      <c r="AD51" s="149"/>
      <c r="AE51" s="130"/>
      <c r="AF51" s="131"/>
      <c r="AG51" s="87"/>
      <c r="AH51" s="88"/>
      <c r="AI51" s="89"/>
      <c r="AJ51" s="89"/>
      <c r="AK51" s="90"/>
      <c r="AL51" s="91"/>
      <c r="AM51" s="87" t="n">
        <v>5406</v>
      </c>
      <c r="AN51" s="91" t="n">
        <v>42</v>
      </c>
      <c r="AO51" s="87"/>
      <c r="AP51" s="88"/>
      <c r="AQ51" s="87"/>
      <c r="AR51" s="88"/>
      <c r="AS51" s="87"/>
      <c r="AT51" s="91"/>
      <c r="AU51" s="99"/>
      <c r="AV51" s="135"/>
      <c r="AW51" s="150"/>
      <c r="AX51" s="151"/>
      <c r="AY51" s="99"/>
      <c r="AZ51" s="119"/>
      <c r="BA51" s="118"/>
      <c r="BB51" s="135"/>
      <c r="BC51" s="136"/>
      <c r="BD51" s="119"/>
      <c r="BE51" s="99"/>
      <c r="BF51" s="137"/>
      <c r="BG51" s="118"/>
      <c r="BH51" s="119"/>
      <c r="BI51" s="90" t="n">
        <v>746</v>
      </c>
      <c r="BJ51" s="91" t="n">
        <v>6</v>
      </c>
      <c r="BK51" s="90" t="n">
        <v>714</v>
      </c>
      <c r="BL51" s="91" t="n">
        <v>6</v>
      </c>
      <c r="BM51" s="90" t="n">
        <v>812</v>
      </c>
      <c r="BN51" s="91" t="n">
        <v>6</v>
      </c>
      <c r="BO51" s="90" t="n">
        <v>578</v>
      </c>
      <c r="BP51" s="91" t="n">
        <v>4</v>
      </c>
      <c r="BQ51" s="87" t="n">
        <v>555</v>
      </c>
      <c r="BR51" s="138" t="n">
        <v>4</v>
      </c>
      <c r="BS51" s="90"/>
      <c r="BT51" s="91"/>
      <c r="BU51" s="139"/>
      <c r="BV51" s="140"/>
      <c r="BW51" s="139"/>
      <c r="BX51" s="140"/>
      <c r="BY51" s="139"/>
      <c r="BZ51" s="140"/>
      <c r="CA51" s="139"/>
      <c r="CB51" s="140"/>
      <c r="CC51" s="139"/>
      <c r="CD51" s="140"/>
      <c r="CE51" s="141"/>
      <c r="CF51" s="142"/>
      <c r="CG51" s="143"/>
      <c r="CH51" s="144"/>
      <c r="CI51" s="141"/>
      <c r="CJ51" s="142"/>
    </row>
    <row r="52" customFormat="false" ht="14.4" hidden="false" customHeight="false" outlineLevel="0" collapsed="false">
      <c r="A52" s="66" t="s">
        <v>115</v>
      </c>
      <c r="B52" s="146" t="s">
        <v>69</v>
      </c>
      <c r="C52" s="146" t="s">
        <v>66</v>
      </c>
      <c r="D52" s="155" t="s">
        <v>107</v>
      </c>
      <c r="E52" s="69" t="n">
        <v>3664</v>
      </c>
      <c r="F52" s="70" t="n">
        <f aca="false">K52+M52+O52+Q52+U52+W52+Y52+AA52+AG52+AK52+AM52+AO52+AQ52+AU52+AY52+BA52+BC52+BE52+BG52+BI52+BK52+BM52+BO52+BQ52+BS52+BU52+BW52+BY52+CA52+CC52+CE52+CG52+CI52+AS52+AC52+S52+AI52+AE52+AW52</f>
        <v>0</v>
      </c>
      <c r="G52" s="71" t="n">
        <f aca="false">L52+N52+P52+R52+V52+X52+Z52+AH52+AL52+AN52+AP52+AR52+AV52+AZ52+BB52+BD52+BF52+BH52+BJ52+BL52+BN52+BP52+BR52+BT52+BV52+BX52+BZ52+CB52+CD52+CF52+CH52+CJ52+AB52+AT52+AD52+T52+AJ52+AF52+AX52</f>
        <v>0</v>
      </c>
      <c r="H52" s="72" t="n">
        <f aca="false">IF(G52&gt;0,F52/G52,0)</f>
        <v>0</v>
      </c>
      <c r="I52" s="73" t="n">
        <f aca="false">IF(H52&gt;=$I$2,0,IF((($I$2-H52)*$I$1/100)&gt;35,35,(($I$2-H52)*$I$1/100)))</f>
        <v>35</v>
      </c>
      <c r="J52" s="74" t="n">
        <f aca="false">IF((210-H52)*0.75&gt;35,35,(210-H52)*0.75)</f>
        <v>35</v>
      </c>
      <c r="K52" s="127"/>
      <c r="L52" s="128"/>
      <c r="M52" s="127"/>
      <c r="N52" s="128"/>
      <c r="O52" s="127"/>
      <c r="P52" s="128"/>
      <c r="Q52" s="127"/>
      <c r="R52" s="128"/>
      <c r="S52" s="77"/>
      <c r="T52" s="78"/>
      <c r="U52" s="129"/>
      <c r="V52" s="128"/>
      <c r="W52" s="130"/>
      <c r="X52" s="131"/>
      <c r="Y52" s="130"/>
      <c r="Z52" s="132"/>
      <c r="AA52" s="133"/>
      <c r="AB52" s="132"/>
      <c r="AC52" s="149"/>
      <c r="AD52" s="149"/>
      <c r="AE52" s="130"/>
      <c r="AF52" s="131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/>
      <c r="AV52" s="135"/>
      <c r="AW52" s="150"/>
      <c r="AX52" s="151"/>
      <c r="AY52" s="99"/>
      <c r="AZ52" s="119"/>
      <c r="BA52" s="118"/>
      <c r="BB52" s="135"/>
      <c r="BC52" s="136"/>
      <c r="BD52" s="119"/>
      <c r="BE52" s="99"/>
      <c r="BF52" s="137"/>
      <c r="BG52" s="118"/>
      <c r="BH52" s="119"/>
      <c r="BI52" s="90"/>
      <c r="BJ52" s="91"/>
      <c r="BK52" s="90"/>
      <c r="BL52" s="91"/>
      <c r="BM52" s="90"/>
      <c r="BN52" s="91"/>
      <c r="BO52" s="90"/>
      <c r="BP52" s="91"/>
      <c r="BQ52" s="87"/>
      <c r="BR52" s="138"/>
      <c r="BS52" s="90"/>
      <c r="BT52" s="91"/>
      <c r="BU52" s="139"/>
      <c r="BV52" s="140"/>
      <c r="BW52" s="139"/>
      <c r="BX52" s="140"/>
      <c r="BY52" s="139"/>
      <c r="BZ52" s="140"/>
      <c r="CA52" s="139"/>
      <c r="CB52" s="140"/>
      <c r="CC52" s="139"/>
      <c r="CD52" s="140"/>
      <c r="CE52" s="141"/>
      <c r="CF52" s="142"/>
      <c r="CG52" s="143"/>
      <c r="CH52" s="144"/>
      <c r="CI52" s="141"/>
      <c r="CJ52" s="142"/>
    </row>
    <row r="53" customFormat="false" ht="14.4" hidden="false" customHeight="false" outlineLevel="0" collapsed="false">
      <c r="A53" s="66" t="s">
        <v>116</v>
      </c>
      <c r="B53" s="67" t="s">
        <v>69</v>
      </c>
      <c r="C53" s="67" t="s">
        <v>66</v>
      </c>
      <c r="D53" s="68" t="s">
        <v>107</v>
      </c>
      <c r="E53" s="69" t="n">
        <v>3635</v>
      </c>
      <c r="F53" s="70" t="n">
        <f aca="false">K53+M53+O53+Q53+U53+W53+Y53+AA53+AG53+AK53+AM53+AO53+AQ53+AU53+AY53+BA53+BC53+BE53+BG53+BI53+BK53+BM53+BO53+BQ53+BS53+BU53+BW53+BY53+CA53+CC53+CE53+CG53+CI53+AS53+AC53+S53+AI53+AE53+AW53</f>
        <v>5696</v>
      </c>
      <c r="G53" s="71" t="n">
        <f aca="false">L53+N53+P53+R53+V53+X53+Z53+AH53+AL53+AN53+AP53+AR53+AV53+AZ53+BB53+BD53+BF53+BH53+BJ53+BL53+BN53+BP53+BR53+BT53+BV53+BX53+BZ53+CB53+CD53+CF53+CH53+CJ53+AB53+AT53+AD53+T53+AJ53+AF53+AX53</f>
        <v>38</v>
      </c>
      <c r="H53" s="72" t="n">
        <f aca="false">IF(G53&gt;0,F53/G53,0)</f>
        <v>149.894736842105</v>
      </c>
      <c r="I53" s="73" t="n">
        <f aca="false">IF(H53&gt;=$I$2,0,IF((($I$2-H53)*$I$1/100)&gt;35,35,(($I$2-H53)*$I$1/100)))</f>
        <v>35</v>
      </c>
      <c r="J53" s="74" t="n">
        <f aca="false">IF((210-H53)*0.75&gt;35,35,(210-H53)*0.75)</f>
        <v>35</v>
      </c>
      <c r="K53" s="127"/>
      <c r="L53" s="128"/>
      <c r="M53" s="127" t="n">
        <v>920</v>
      </c>
      <c r="N53" s="128" t="n">
        <v>6</v>
      </c>
      <c r="O53" s="127" t="n">
        <v>883</v>
      </c>
      <c r="P53" s="128" t="n">
        <v>6</v>
      </c>
      <c r="Q53" s="127" t="n">
        <v>935</v>
      </c>
      <c r="R53" s="128" t="n">
        <v>6</v>
      </c>
      <c r="S53" s="77"/>
      <c r="T53" s="78"/>
      <c r="U53" s="129"/>
      <c r="V53" s="128"/>
      <c r="W53" s="130"/>
      <c r="X53" s="131"/>
      <c r="Y53" s="130"/>
      <c r="Z53" s="132"/>
      <c r="AA53" s="133"/>
      <c r="AB53" s="132"/>
      <c r="AC53" s="149"/>
      <c r="AD53" s="149"/>
      <c r="AE53" s="130"/>
      <c r="AF53" s="131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/>
      <c r="AV53" s="135"/>
      <c r="AW53" s="150"/>
      <c r="AX53" s="151"/>
      <c r="AY53" s="99"/>
      <c r="AZ53" s="119"/>
      <c r="BA53" s="118"/>
      <c r="BB53" s="135"/>
      <c r="BC53" s="136"/>
      <c r="BD53" s="119"/>
      <c r="BE53" s="99"/>
      <c r="BF53" s="137"/>
      <c r="BG53" s="118"/>
      <c r="BH53" s="119"/>
      <c r="BI53" s="90" t="n">
        <v>850</v>
      </c>
      <c r="BJ53" s="91" t="n">
        <v>6</v>
      </c>
      <c r="BK53" s="90"/>
      <c r="BL53" s="91"/>
      <c r="BM53" s="90" t="n">
        <v>848</v>
      </c>
      <c r="BN53" s="91" t="n">
        <v>6</v>
      </c>
      <c r="BO53" s="90" t="n">
        <v>605</v>
      </c>
      <c r="BP53" s="91" t="n">
        <v>4</v>
      </c>
      <c r="BQ53" s="87" t="n">
        <v>655</v>
      </c>
      <c r="BR53" s="138" t="n">
        <v>4</v>
      </c>
      <c r="BS53" s="90"/>
      <c r="BT53" s="91"/>
      <c r="BU53" s="139"/>
      <c r="BV53" s="140"/>
      <c r="BW53" s="139"/>
      <c r="BX53" s="140"/>
      <c r="BY53" s="139"/>
      <c r="BZ53" s="140"/>
      <c r="CA53" s="139"/>
      <c r="CB53" s="140"/>
      <c r="CC53" s="139"/>
      <c r="CD53" s="140"/>
      <c r="CE53" s="141"/>
      <c r="CF53" s="142"/>
      <c r="CG53" s="143"/>
      <c r="CH53" s="144"/>
      <c r="CI53" s="141"/>
      <c r="CJ53" s="142"/>
    </row>
    <row r="54" customFormat="false" ht="14.4" hidden="false" customHeight="false" outlineLevel="0" collapsed="false">
      <c r="A54" s="66" t="s">
        <v>117</v>
      </c>
      <c r="B54" s="67" t="s">
        <v>62</v>
      </c>
      <c r="C54" s="67" t="s">
        <v>57</v>
      </c>
      <c r="D54" s="68" t="s">
        <v>107</v>
      </c>
      <c r="E54" s="69" t="n">
        <v>3673</v>
      </c>
      <c r="F54" s="70" t="n">
        <f aca="false">K54+M54+O54+Q54+U54+W54+Y54+AA54+AG54+AK54+AM54+AO54+AQ54+AU54+AY54+BA54+BC54+BE54+BG54+BI54+BK54+BM54+BO54+BQ54+BS54+BU54+BW54+BY54+CA54+CC54+CE54+CG54+CI54+AS54+AC54+S54+AI54+AE54+AW54</f>
        <v>9249</v>
      </c>
      <c r="G54" s="71" t="n">
        <f aca="false">L54+N54+P54+R54+V54+X54+Z54+AH54+AL54+AN54+AP54+AR54+AV54+AZ54+BB54+BD54+BF54+BH54+BJ54+BL54+BN54+BP54+BR54+BT54+BV54+BX54+BZ54+CB54+CD54+CF54+CH54+CJ54+AB54+AT54+AD54+T54+AJ54+AF54+AX54</f>
        <v>58</v>
      </c>
      <c r="H54" s="72" t="n">
        <f aca="false">IF(G54&gt;0,F54/G54,0)</f>
        <v>159.465517241379</v>
      </c>
      <c r="I54" s="73" t="n">
        <f aca="false">IF(H54&gt;=$I$2,0,IF((($I$2-H54)*$I$1/100)&gt;35,35,(($I$2-H54)*$I$1/100)))</f>
        <v>30.4008620689655</v>
      </c>
      <c r="J54" s="74" t="n">
        <f aca="false">IF((210-H54)*0.75&gt;35,35,(210-H54)*0.75)</f>
        <v>35</v>
      </c>
      <c r="K54" s="127"/>
      <c r="L54" s="128"/>
      <c r="M54" s="127" t="n">
        <v>931</v>
      </c>
      <c r="N54" s="128" t="n">
        <v>6</v>
      </c>
      <c r="O54" s="127" t="n">
        <v>847</v>
      </c>
      <c r="P54" s="128" t="n">
        <v>6</v>
      </c>
      <c r="Q54" s="127" t="n">
        <v>914</v>
      </c>
      <c r="R54" s="128" t="n">
        <v>6</v>
      </c>
      <c r="S54" s="77"/>
      <c r="T54" s="78"/>
      <c r="U54" s="129"/>
      <c r="V54" s="128"/>
      <c r="W54" s="130"/>
      <c r="X54" s="131"/>
      <c r="Y54" s="130"/>
      <c r="Z54" s="132"/>
      <c r="AA54" s="133"/>
      <c r="AB54" s="132"/>
      <c r="AC54" s="149"/>
      <c r="AD54" s="149"/>
      <c r="AE54" s="130"/>
      <c r="AF54" s="131"/>
      <c r="AG54" s="87"/>
      <c r="AH54" s="88"/>
      <c r="AI54" s="89"/>
      <c r="AJ54" s="89"/>
      <c r="AK54" s="90"/>
      <c r="AL54" s="91"/>
      <c r="AM54" s="87"/>
      <c r="AN54" s="91"/>
      <c r="AO54" s="87"/>
      <c r="AP54" s="88"/>
      <c r="AQ54" s="87"/>
      <c r="AR54" s="88"/>
      <c r="AS54" s="87"/>
      <c r="AT54" s="91"/>
      <c r="AU54" s="99"/>
      <c r="AV54" s="135"/>
      <c r="AW54" s="150"/>
      <c r="AX54" s="151"/>
      <c r="AY54" s="99"/>
      <c r="AZ54" s="119"/>
      <c r="BA54" s="118"/>
      <c r="BB54" s="135"/>
      <c r="BC54" s="136"/>
      <c r="BD54" s="119"/>
      <c r="BE54" s="99"/>
      <c r="BF54" s="137"/>
      <c r="BG54" s="118"/>
      <c r="BH54" s="119"/>
      <c r="BI54" s="90" t="n">
        <v>1456</v>
      </c>
      <c r="BJ54" s="91" t="n">
        <v>10</v>
      </c>
      <c r="BK54" s="90" t="n">
        <v>509</v>
      </c>
      <c r="BL54" s="91" t="n">
        <v>4</v>
      </c>
      <c r="BM54" s="90" t="n">
        <v>1248</v>
      </c>
      <c r="BN54" s="91" t="n">
        <v>8</v>
      </c>
      <c r="BO54" s="90"/>
      <c r="BP54" s="91"/>
      <c r="BQ54" s="87" t="n">
        <v>1440</v>
      </c>
      <c r="BR54" s="138" t="n">
        <v>8</v>
      </c>
      <c r="BS54" s="90" t="n">
        <v>1904</v>
      </c>
      <c r="BT54" s="91" t="n">
        <v>10</v>
      </c>
      <c r="BU54" s="139"/>
      <c r="BV54" s="140"/>
      <c r="BW54" s="139"/>
      <c r="BX54" s="140"/>
      <c r="BY54" s="139"/>
      <c r="BZ54" s="140"/>
      <c r="CA54" s="139"/>
      <c r="CB54" s="140"/>
      <c r="CC54" s="139"/>
      <c r="CD54" s="140"/>
      <c r="CE54" s="141"/>
      <c r="CF54" s="142"/>
      <c r="CG54" s="143"/>
      <c r="CH54" s="144"/>
      <c r="CI54" s="141"/>
      <c r="CJ54" s="142"/>
    </row>
    <row r="55" customFormat="false" ht="14.4" hidden="false" customHeight="false" outlineLevel="0" collapsed="false">
      <c r="A55" s="66" t="s">
        <v>118</v>
      </c>
      <c r="B55" s="67" t="str">
        <f aca="false">MID(C55,2,LEN(C55))</f>
        <v>M</v>
      </c>
      <c r="C55" s="67" t="s">
        <v>57</v>
      </c>
      <c r="D55" s="68" t="s">
        <v>107</v>
      </c>
      <c r="E55" s="69" t="n">
        <v>3522</v>
      </c>
      <c r="F55" s="70" t="n">
        <f aca="false">K55+M55+O55+Q55+U55+W55+Y55+AA55+AG55+AK55+AM55+AO55+AQ55+AU55+AY55+BA55+BC55+BE55+BG55+BI55+BK55+BM55+BO55+BQ55+BS55+BU55+BW55+BY55+CA55+CC55+CE55+CG55+CI55+AS55+AC55+S55+AI55+AE55+AW55</f>
        <v>16708</v>
      </c>
      <c r="G55" s="71" t="n">
        <f aca="false">L55+N55+P55+R55+V55+X55+Z55+AH55+AL55+AN55+AP55+AR55+AV55+AZ55+BB55+BD55+BF55+BH55+BJ55+BL55+BN55+BP55+BR55+BT55+BV55+BX55+BZ55+CB55+CD55+CF55+CH55+CJ55+AB55+AT55+AD55+T55+AJ55+AF55+AX55</f>
        <v>94</v>
      </c>
      <c r="H55" s="72" t="n">
        <f aca="false">IF(G55&gt;0,F55/G55,0)</f>
        <v>177.744680851064</v>
      </c>
      <c r="I55" s="73" t="n">
        <f aca="false">IF(H55&gt;=$I$2,0,IF((($I$2-H55)*$I$1/100)&gt;35,35,(($I$2-H55)*$I$1/100)))</f>
        <v>16.6914893617021</v>
      </c>
      <c r="J55" s="74" t="n">
        <f aca="false">IF((210-H55)*0.75&gt;35,35,(210-H55)*0.75)</f>
        <v>24.1914893617021</v>
      </c>
      <c r="K55" s="127"/>
      <c r="L55" s="128"/>
      <c r="M55" s="127" t="n">
        <v>1108</v>
      </c>
      <c r="N55" s="128" t="n">
        <v>6</v>
      </c>
      <c r="O55" s="127" t="n">
        <v>1053</v>
      </c>
      <c r="P55" s="128" t="n">
        <v>6</v>
      </c>
      <c r="Q55" s="127" t="n">
        <v>1023</v>
      </c>
      <c r="R55" s="128" t="n">
        <v>6</v>
      </c>
      <c r="S55" s="77"/>
      <c r="T55" s="78"/>
      <c r="U55" s="129"/>
      <c r="V55" s="128"/>
      <c r="W55" s="130"/>
      <c r="X55" s="131"/>
      <c r="Y55" s="130"/>
      <c r="Z55" s="132"/>
      <c r="AA55" s="133"/>
      <c r="AB55" s="132"/>
      <c r="AC55" s="149"/>
      <c r="AD55" s="149"/>
      <c r="AE55" s="130"/>
      <c r="AF55" s="131"/>
      <c r="AG55" s="87"/>
      <c r="AH55" s="88"/>
      <c r="AI55" s="89"/>
      <c r="AJ55" s="89"/>
      <c r="AK55" s="90"/>
      <c r="AL55" s="91"/>
      <c r="AM55" s="87" t="n">
        <v>7180</v>
      </c>
      <c r="AN55" s="91" t="n">
        <v>42</v>
      </c>
      <c r="AO55" s="87"/>
      <c r="AP55" s="88"/>
      <c r="AQ55" s="87"/>
      <c r="AR55" s="88"/>
      <c r="AS55" s="87"/>
      <c r="AT55" s="91"/>
      <c r="AU55" s="99"/>
      <c r="AV55" s="135"/>
      <c r="AW55" s="150"/>
      <c r="AX55" s="151"/>
      <c r="AY55" s="99"/>
      <c r="AZ55" s="119"/>
      <c r="BA55" s="118"/>
      <c r="BB55" s="135"/>
      <c r="BC55" s="136"/>
      <c r="BD55" s="119"/>
      <c r="BE55" s="99"/>
      <c r="BF55" s="137"/>
      <c r="BG55" s="118"/>
      <c r="BH55" s="119"/>
      <c r="BI55" s="90"/>
      <c r="BJ55" s="91"/>
      <c r="BK55" s="90" t="n">
        <v>1464</v>
      </c>
      <c r="BL55" s="91" t="n">
        <v>8</v>
      </c>
      <c r="BM55" s="90" t="n">
        <v>1399</v>
      </c>
      <c r="BN55" s="91" t="n">
        <v>8</v>
      </c>
      <c r="BO55" s="90"/>
      <c r="BP55" s="91"/>
      <c r="BQ55" s="87" t="n">
        <v>1612</v>
      </c>
      <c r="BR55" s="138" t="n">
        <v>8</v>
      </c>
      <c r="BS55" s="90" t="n">
        <v>1869</v>
      </c>
      <c r="BT55" s="91" t="n">
        <v>10</v>
      </c>
      <c r="BU55" s="139"/>
      <c r="BV55" s="140"/>
      <c r="BW55" s="139"/>
      <c r="BX55" s="140"/>
      <c r="BY55" s="139"/>
      <c r="BZ55" s="140"/>
      <c r="CA55" s="139"/>
      <c r="CB55" s="140"/>
      <c r="CC55" s="139"/>
      <c r="CD55" s="140"/>
      <c r="CE55" s="141"/>
      <c r="CF55" s="142"/>
      <c r="CG55" s="143"/>
      <c r="CH55" s="144"/>
      <c r="CI55" s="141"/>
      <c r="CJ55" s="142"/>
    </row>
    <row r="56" customFormat="false" ht="14.4" hidden="false" customHeight="false" outlineLevel="0" collapsed="false">
      <c r="A56" s="66" t="s">
        <v>119</v>
      </c>
      <c r="B56" s="67" t="s">
        <v>62</v>
      </c>
      <c r="C56" s="67" t="s">
        <v>60</v>
      </c>
      <c r="D56" s="68" t="s">
        <v>107</v>
      </c>
      <c r="E56" s="69" t="n">
        <v>3116</v>
      </c>
      <c r="F56" s="70" t="n">
        <f aca="false">K56+M56+O56+Q56+U56+W56+Y56+AA56+AG56+AK56+AM56+AO56+AQ56+AU56+AY56+BA56+BC56+BE56+BG56+BI56+BK56+BM56+BO56+BQ56+BS56+BU56+BW56+BY56+CA56+CC56+CE56+CG56+CI56+AS56+AC56+S56+AI56+AE56+AW56</f>
        <v>30008</v>
      </c>
      <c r="G56" s="71" t="n">
        <f aca="false">L56+N56+P56+R56+V56+X56+Z56+AH56+AL56+AN56+AP56+AR56+AV56+AZ56+BB56+BD56+BF56+BH56+BJ56+BL56+BN56+BP56+BR56+BT56+BV56+BX56+BZ56+CB56+CD56+CF56+CH56+CJ56+AB56+AT56+AD56+T56+AJ56+AF56+AX56</f>
        <v>157</v>
      </c>
      <c r="H56" s="72" t="n">
        <f aca="false">IF(G56&gt;0,F56/G56,0)</f>
        <v>191.133757961783</v>
      </c>
      <c r="I56" s="73" t="n">
        <f aca="false">IF(H56&gt;=$I$2,0,IF((($I$2-H56)*$I$1/100)&gt;35,35,(($I$2-H56)*$I$1/100)))</f>
        <v>6.64968152866243</v>
      </c>
      <c r="J56" s="74" t="n">
        <f aca="false">IF((210-H56)*0.75&gt;35,35,(210-H56)*0.75)</f>
        <v>14.1496815286624</v>
      </c>
      <c r="K56" s="127" t="n">
        <v>1067</v>
      </c>
      <c r="L56" s="128" t="n">
        <v>6</v>
      </c>
      <c r="M56" s="127" t="n">
        <v>1083</v>
      </c>
      <c r="N56" s="128" t="n">
        <v>6</v>
      </c>
      <c r="O56" s="127" t="n">
        <v>1144</v>
      </c>
      <c r="P56" s="128" t="n">
        <v>6</v>
      </c>
      <c r="Q56" s="127" t="n">
        <v>1166</v>
      </c>
      <c r="R56" s="128" t="n">
        <v>6</v>
      </c>
      <c r="S56" s="77" t="n">
        <v>1123</v>
      </c>
      <c r="T56" s="78" t="n">
        <v>6</v>
      </c>
      <c r="U56" s="129" t="n">
        <v>838</v>
      </c>
      <c r="V56" s="128" t="n">
        <v>4</v>
      </c>
      <c r="W56" s="130"/>
      <c r="X56" s="131"/>
      <c r="Y56" s="130"/>
      <c r="Z56" s="132"/>
      <c r="AA56" s="133"/>
      <c r="AB56" s="132"/>
      <c r="AC56" s="149"/>
      <c r="AD56" s="149"/>
      <c r="AE56" s="130"/>
      <c r="AF56" s="131"/>
      <c r="AG56" s="87"/>
      <c r="AH56" s="88"/>
      <c r="AI56" s="89"/>
      <c r="AJ56" s="89"/>
      <c r="AK56" s="90" t="n">
        <v>3662</v>
      </c>
      <c r="AL56" s="91" t="n">
        <v>18</v>
      </c>
      <c r="AM56" s="87" t="n">
        <v>8786</v>
      </c>
      <c r="AN56" s="91" t="n">
        <v>48</v>
      </c>
      <c r="AO56" s="87"/>
      <c r="AP56" s="88"/>
      <c r="AQ56" s="87"/>
      <c r="AR56" s="88"/>
      <c r="AS56" s="87" t="n">
        <v>3672</v>
      </c>
      <c r="AT56" s="91" t="n">
        <v>18</v>
      </c>
      <c r="AU56" s="99"/>
      <c r="AV56" s="135"/>
      <c r="AW56" s="150"/>
      <c r="AX56" s="151"/>
      <c r="AY56" s="99"/>
      <c r="AZ56" s="119"/>
      <c r="BA56" s="118"/>
      <c r="BB56" s="135"/>
      <c r="BC56" s="136"/>
      <c r="BD56" s="119"/>
      <c r="BE56" s="99"/>
      <c r="BF56" s="137"/>
      <c r="BG56" s="118"/>
      <c r="BH56" s="119"/>
      <c r="BI56" s="90" t="n">
        <v>836</v>
      </c>
      <c r="BJ56" s="91" t="n">
        <v>5</v>
      </c>
      <c r="BK56" s="90" t="n">
        <v>692</v>
      </c>
      <c r="BL56" s="91" t="n">
        <v>4</v>
      </c>
      <c r="BM56" s="90" t="n">
        <v>1908</v>
      </c>
      <c r="BN56" s="91" t="n">
        <v>10</v>
      </c>
      <c r="BO56" s="90" t="n">
        <v>2038</v>
      </c>
      <c r="BP56" s="91" t="n">
        <v>10</v>
      </c>
      <c r="BQ56" s="87" t="n">
        <v>1993</v>
      </c>
      <c r="BR56" s="138" t="n">
        <v>10</v>
      </c>
      <c r="BS56" s="90"/>
      <c r="BT56" s="91"/>
      <c r="BU56" s="139"/>
      <c r="BV56" s="140"/>
      <c r="BW56" s="139"/>
      <c r="BX56" s="140"/>
      <c r="BY56" s="139"/>
      <c r="BZ56" s="140"/>
      <c r="CA56" s="139"/>
      <c r="CB56" s="140"/>
      <c r="CC56" s="139"/>
      <c r="CD56" s="140"/>
      <c r="CE56" s="141"/>
      <c r="CF56" s="142"/>
      <c r="CG56" s="143"/>
      <c r="CH56" s="144"/>
      <c r="CI56" s="141"/>
      <c r="CJ56" s="142"/>
    </row>
    <row r="57" customFormat="false" ht="14.4" hidden="false" customHeight="false" outlineLevel="0" collapsed="false">
      <c r="A57" s="66" t="s">
        <v>120</v>
      </c>
      <c r="B57" s="67" t="str">
        <f aca="false">MID(C57,2,LEN(C57))</f>
        <v>M</v>
      </c>
      <c r="C57" s="67" t="s">
        <v>64</v>
      </c>
      <c r="D57" s="68" t="s">
        <v>107</v>
      </c>
      <c r="E57" s="69" t="n">
        <v>893</v>
      </c>
      <c r="F57" s="70" t="n">
        <f aca="false">K57+M57+O57+Q57+U57+W57+Y57+AA57+AG57+AK57+AM57+AO57+AQ57+AU57+AY57+BA57+BC57+BE57+BG57+BI57+BK57+BM57+BO57+BQ57+BS57+BU57+BW57+BY57+CA57+CC57+CE57+CG57+CI57+AS57+AC57+S57+AI57+AE57+AW57</f>
        <v>22580</v>
      </c>
      <c r="G57" s="71" t="n">
        <f aca="false">L57+N57+P57+R57+V57+X57+Z57+AH57+AL57+AN57+AP57+AR57+AV57+AZ57+BB57+BD57+BF57+BH57+BJ57+BL57+BN57+BP57+BR57+BT57+BV57+BX57+BZ57+CB57+CD57+CF57+CH57+CJ57+AB57+AT57+AD57+T57+AJ57+AF57+AX57</f>
        <v>124</v>
      </c>
      <c r="H57" s="72" t="n">
        <f aca="false">IF(G57&gt;0,F57/G57,0)</f>
        <v>182.096774193548</v>
      </c>
      <c r="I57" s="73" t="n">
        <f aca="false">IF(H57&gt;=$I$2,0,IF((($I$2-H57)*$I$1/100)&gt;35,35,(($I$2-H57)*$I$1/100)))</f>
        <v>13.4274193548387</v>
      </c>
      <c r="J57" s="74" t="n">
        <f aca="false">IF((210-H57)*0.75&gt;35,35,(210-H57)*0.75)</f>
        <v>20.9274193548387</v>
      </c>
      <c r="K57" s="127" t="n">
        <v>2271</v>
      </c>
      <c r="L57" s="128" t="n">
        <v>12</v>
      </c>
      <c r="M57" s="127" t="n">
        <v>1049</v>
      </c>
      <c r="N57" s="128" t="n">
        <v>6</v>
      </c>
      <c r="O57" s="127" t="n">
        <v>1085</v>
      </c>
      <c r="P57" s="128" t="n">
        <v>6</v>
      </c>
      <c r="Q57" s="127" t="n">
        <v>1087</v>
      </c>
      <c r="R57" s="128" t="n">
        <v>6</v>
      </c>
      <c r="S57" s="77"/>
      <c r="T57" s="78"/>
      <c r="U57" s="129" t="n">
        <v>1429</v>
      </c>
      <c r="V57" s="128" t="n">
        <v>8</v>
      </c>
      <c r="W57" s="130"/>
      <c r="X57" s="131"/>
      <c r="Y57" s="130"/>
      <c r="Z57" s="132"/>
      <c r="AA57" s="133"/>
      <c r="AB57" s="132"/>
      <c r="AC57" s="149"/>
      <c r="AD57" s="149"/>
      <c r="AE57" s="130"/>
      <c r="AF57" s="131"/>
      <c r="AG57" s="87"/>
      <c r="AH57" s="88"/>
      <c r="AI57" s="89" t="n">
        <v>1034</v>
      </c>
      <c r="AJ57" s="89" t="n">
        <v>6</v>
      </c>
      <c r="AK57" s="90"/>
      <c r="AL57" s="91"/>
      <c r="AM57" s="87" t="n">
        <v>8933</v>
      </c>
      <c r="AN57" s="91" t="n">
        <v>48</v>
      </c>
      <c r="AO57" s="87"/>
      <c r="AP57" s="88"/>
      <c r="AQ57" s="87"/>
      <c r="AR57" s="88"/>
      <c r="AS57" s="87"/>
      <c r="AT57" s="91"/>
      <c r="AU57" s="99"/>
      <c r="AV57" s="135"/>
      <c r="AW57" s="150"/>
      <c r="AX57" s="151"/>
      <c r="AY57" s="99" t="n">
        <v>1088</v>
      </c>
      <c r="AZ57" s="119" t="n">
        <v>6</v>
      </c>
      <c r="BA57" s="118"/>
      <c r="BB57" s="135"/>
      <c r="BC57" s="136"/>
      <c r="BD57" s="119"/>
      <c r="BE57" s="99"/>
      <c r="BF57" s="137"/>
      <c r="BG57" s="118"/>
      <c r="BH57" s="119"/>
      <c r="BI57" s="90" t="n">
        <v>995</v>
      </c>
      <c r="BJ57" s="91" t="n">
        <v>6</v>
      </c>
      <c r="BK57" s="90" t="n">
        <v>1076</v>
      </c>
      <c r="BL57" s="91" t="n">
        <v>6</v>
      </c>
      <c r="BM57" s="90" t="n">
        <v>656</v>
      </c>
      <c r="BN57" s="91" t="n">
        <v>4</v>
      </c>
      <c r="BO57" s="90"/>
      <c r="BP57" s="91"/>
      <c r="BQ57" s="87" t="n">
        <v>1877</v>
      </c>
      <c r="BR57" s="138" t="n">
        <v>10</v>
      </c>
      <c r="BS57" s="90"/>
      <c r="BT57" s="91"/>
      <c r="BU57" s="139"/>
      <c r="BV57" s="140"/>
      <c r="BW57" s="139"/>
      <c r="BX57" s="140"/>
      <c r="BY57" s="139"/>
      <c r="BZ57" s="140"/>
      <c r="CA57" s="139"/>
      <c r="CB57" s="140"/>
      <c r="CC57" s="139"/>
      <c r="CD57" s="140"/>
      <c r="CE57" s="141"/>
      <c r="CF57" s="142"/>
      <c r="CG57" s="143"/>
      <c r="CH57" s="144"/>
      <c r="CI57" s="141"/>
      <c r="CJ57" s="142"/>
    </row>
    <row r="58" customFormat="false" ht="14.4" hidden="false" customHeight="false" outlineLevel="0" collapsed="false">
      <c r="A58" s="66" t="s">
        <v>121</v>
      </c>
      <c r="B58" s="67" t="s">
        <v>62</v>
      </c>
      <c r="C58" s="67" t="s">
        <v>60</v>
      </c>
      <c r="D58" s="68" t="s">
        <v>107</v>
      </c>
      <c r="E58" s="69" t="n">
        <v>3778</v>
      </c>
      <c r="F58" s="70" t="n">
        <f aca="false">K58+M58+O58+Q58+U58+W58+Y58+AA58+AG58+AK58+AM58+AO58+AQ58+AU58+AY58+BA58+BC58+BE58+BG58+BI58+BK58+BM58+BO58+BQ58+BS58+BU58+BW58+BY58+CA58+CC58+CE58+CG58+CI58+AS58+AC58+S58+AI58+AE58+AW58</f>
        <v>2577</v>
      </c>
      <c r="G58" s="71" t="n">
        <f aca="false">L58+N58+P58+R58+V58+X58+Z58+AH58+AL58+AN58+AP58+AR58+AV58+AZ58+BB58+BD58+BF58+BH58+BJ58+BL58+BN58+BP58+BR58+BT58+BV58+BX58+BZ58+CB58+CD58+CF58+CH58+CJ58+AB58+AT58+AD58+T58+AJ58+AF58+AX58</f>
        <v>14</v>
      </c>
      <c r="H58" s="72" t="n">
        <f aca="false">IF(G58&gt;0,F58/G58,0)</f>
        <v>184.071428571429</v>
      </c>
      <c r="I58" s="73" t="n">
        <f aca="false">IF(H58&gt;=$I$2,0,IF((($I$2-H58)*$I$1/100)&gt;35,35,(($I$2-H58)*$I$1/100)))</f>
        <v>11.9464285714286</v>
      </c>
      <c r="J58" s="74" t="n">
        <f aca="false">IF((210-H58)*0.75&gt;35,35,(210-H58)*0.75)</f>
        <v>19.4464285714286</v>
      </c>
      <c r="K58" s="127"/>
      <c r="L58" s="128"/>
      <c r="M58" s="127"/>
      <c r="N58" s="128"/>
      <c r="O58" s="127"/>
      <c r="P58" s="128"/>
      <c r="Q58" s="127"/>
      <c r="R58" s="128"/>
      <c r="S58" s="77"/>
      <c r="T58" s="78"/>
      <c r="U58" s="129"/>
      <c r="V58" s="128"/>
      <c r="W58" s="130"/>
      <c r="X58" s="131"/>
      <c r="Y58" s="130"/>
      <c r="Z58" s="132"/>
      <c r="AA58" s="133"/>
      <c r="AB58" s="132"/>
      <c r="AC58" s="149"/>
      <c r="AD58" s="149"/>
      <c r="AE58" s="130"/>
      <c r="AF58" s="131"/>
      <c r="AG58" s="87"/>
      <c r="AH58" s="88"/>
      <c r="AI58" s="89"/>
      <c r="AJ58" s="89"/>
      <c r="AK58" s="90"/>
      <c r="AL58" s="91"/>
      <c r="AM58" s="87"/>
      <c r="AN58" s="91"/>
      <c r="AO58" s="87"/>
      <c r="AP58" s="88"/>
      <c r="AQ58" s="87"/>
      <c r="AR58" s="88"/>
      <c r="AS58" s="87"/>
      <c r="AT58" s="91"/>
      <c r="AU58" s="99"/>
      <c r="AV58" s="135"/>
      <c r="AW58" s="150"/>
      <c r="AX58" s="151"/>
      <c r="AY58" s="99"/>
      <c r="AZ58" s="119"/>
      <c r="BA58" s="118"/>
      <c r="BB58" s="135"/>
      <c r="BC58" s="136"/>
      <c r="BD58" s="119"/>
      <c r="BE58" s="99"/>
      <c r="BF58" s="137"/>
      <c r="BG58" s="118"/>
      <c r="BH58" s="119"/>
      <c r="BI58" s="90"/>
      <c r="BJ58" s="91"/>
      <c r="BK58" s="90"/>
      <c r="BL58" s="91"/>
      <c r="BM58" s="90"/>
      <c r="BN58" s="91"/>
      <c r="BO58" s="90" t="n">
        <v>1070</v>
      </c>
      <c r="BP58" s="91" t="n">
        <v>6</v>
      </c>
      <c r="BQ58" s="87" t="n">
        <v>1507</v>
      </c>
      <c r="BR58" s="138" t="n">
        <v>8</v>
      </c>
      <c r="BS58" s="90"/>
      <c r="BT58" s="91"/>
      <c r="BU58" s="139"/>
      <c r="BV58" s="140"/>
      <c r="BW58" s="139"/>
      <c r="BX58" s="140"/>
      <c r="BY58" s="139"/>
      <c r="BZ58" s="140"/>
      <c r="CA58" s="139"/>
      <c r="CB58" s="140"/>
      <c r="CC58" s="139"/>
      <c r="CD58" s="140"/>
      <c r="CE58" s="141"/>
      <c r="CF58" s="142"/>
      <c r="CG58" s="143"/>
      <c r="CH58" s="144"/>
      <c r="CI58" s="141"/>
      <c r="CJ58" s="142"/>
    </row>
    <row r="59" customFormat="false" ht="14.4" hidden="false" customHeight="false" outlineLevel="0" collapsed="false">
      <c r="A59" s="66" t="s">
        <v>122</v>
      </c>
      <c r="B59" s="146" t="str">
        <f aca="false">MID(C59,2,LEN(C59))</f>
        <v>M</v>
      </c>
      <c r="C59" s="146" t="s">
        <v>57</v>
      </c>
      <c r="D59" s="155" t="s">
        <v>107</v>
      </c>
      <c r="E59" s="69" t="n">
        <v>3751</v>
      </c>
      <c r="F59" s="70" t="n">
        <f aca="false">K59+M59+O59+Q59+U59+W59+Y59+AA59+AG59+AK59+AM59+AO59+AQ59+AU59+AY59+BA59+BC59+BE59+BG59+BI59+BK59+BM59+BO59+BQ59+BS59+BU59+BW59+BY59+CA59+CC59+CE59+CG59+CI59+AS59+AC59+S59+AI59+AE59+AW59</f>
        <v>8734</v>
      </c>
      <c r="G59" s="71" t="n">
        <f aca="false">L59+N59+P59+R59+V59+X59+Z59+AH59+AL59+AN59+AP59+AR59+AV59+AZ59+BB59+BD59+BF59+BH59+BJ59+BL59+BN59+BP59+BR59+BT59+BV59+BX59+BZ59+CB59+CD59+CF59+CH59+CJ59+AB59+AT59+AD59+T59+AJ59+AF59+AX59</f>
        <v>64</v>
      </c>
      <c r="H59" s="72" t="n">
        <f aca="false">IF(G59&gt;0,F59/G59,0)</f>
        <v>136.46875</v>
      </c>
      <c r="I59" s="73" t="n">
        <f aca="false">IF(H59&gt;=$I$2,0,IF((($I$2-H59)*$I$1/100)&gt;35,35,(($I$2-H59)*$I$1/100)))</f>
        <v>35</v>
      </c>
      <c r="J59" s="74" t="n">
        <f aca="false">IF((210-H59)*0.75&gt;35,35,(210-H59)*0.75)</f>
        <v>35</v>
      </c>
      <c r="K59" s="127"/>
      <c r="L59" s="128"/>
      <c r="M59" s="127" t="n">
        <v>767</v>
      </c>
      <c r="N59" s="128" t="n">
        <v>6</v>
      </c>
      <c r="O59" s="127" t="n">
        <v>839</v>
      </c>
      <c r="P59" s="128" t="n">
        <v>6</v>
      </c>
      <c r="Q59" s="127" t="n">
        <v>954</v>
      </c>
      <c r="R59" s="128" t="n">
        <v>6</v>
      </c>
      <c r="S59" s="77"/>
      <c r="T59" s="78"/>
      <c r="U59" s="129" t="n">
        <v>690</v>
      </c>
      <c r="V59" s="128" t="n">
        <v>4</v>
      </c>
      <c r="W59" s="130"/>
      <c r="X59" s="131"/>
      <c r="Y59" s="130"/>
      <c r="Z59" s="132"/>
      <c r="AA59" s="133"/>
      <c r="AB59" s="132"/>
      <c r="AC59" s="149"/>
      <c r="AD59" s="149"/>
      <c r="AE59" s="130"/>
      <c r="AF59" s="131"/>
      <c r="AG59" s="87"/>
      <c r="AH59" s="88"/>
      <c r="AI59" s="89"/>
      <c r="AJ59" s="89"/>
      <c r="AK59" s="90"/>
      <c r="AL59" s="91"/>
      <c r="AM59" s="87" t="n">
        <v>4829</v>
      </c>
      <c r="AN59" s="91" t="n">
        <v>36</v>
      </c>
      <c r="AO59" s="87"/>
      <c r="AP59" s="88"/>
      <c r="AQ59" s="87"/>
      <c r="AR59" s="88"/>
      <c r="AS59" s="87"/>
      <c r="AT59" s="91"/>
      <c r="AU59" s="99"/>
      <c r="AV59" s="135"/>
      <c r="AW59" s="150"/>
      <c r="AX59" s="151"/>
      <c r="AY59" s="99"/>
      <c r="AZ59" s="119"/>
      <c r="BA59" s="118"/>
      <c r="BB59" s="135"/>
      <c r="BC59" s="136"/>
      <c r="BD59" s="119"/>
      <c r="BE59" s="99"/>
      <c r="BF59" s="137"/>
      <c r="BG59" s="118"/>
      <c r="BH59" s="119"/>
      <c r="BI59" s="90"/>
      <c r="BJ59" s="91"/>
      <c r="BK59" s="90" t="n">
        <v>655</v>
      </c>
      <c r="BL59" s="91" t="n">
        <v>6</v>
      </c>
      <c r="BM59" s="90"/>
      <c r="BN59" s="91"/>
      <c r="BO59" s="90"/>
      <c r="BP59" s="91"/>
      <c r="BQ59" s="87"/>
      <c r="BR59" s="138"/>
      <c r="BS59" s="90"/>
      <c r="BT59" s="91"/>
      <c r="BU59" s="139"/>
      <c r="BV59" s="140"/>
      <c r="BW59" s="139"/>
      <c r="BX59" s="140"/>
      <c r="BY59" s="139"/>
      <c r="BZ59" s="140"/>
      <c r="CA59" s="139"/>
      <c r="CB59" s="140"/>
      <c r="CC59" s="139"/>
      <c r="CD59" s="140"/>
      <c r="CE59" s="141"/>
      <c r="CF59" s="142"/>
      <c r="CG59" s="143"/>
      <c r="CH59" s="144"/>
      <c r="CI59" s="141"/>
      <c r="CJ59" s="142"/>
    </row>
    <row r="60" customFormat="false" ht="14.4" hidden="false" customHeight="false" outlineLevel="0" collapsed="false">
      <c r="A60" s="66" t="s">
        <v>123</v>
      </c>
      <c r="B60" s="67" t="s">
        <v>62</v>
      </c>
      <c r="C60" s="67" t="s">
        <v>60</v>
      </c>
      <c r="D60" s="68" t="s">
        <v>107</v>
      </c>
      <c r="E60" s="69" t="n">
        <v>3777</v>
      </c>
      <c r="F60" s="70" t="n">
        <f aca="false">K60+M60+O60+Q60+U60+W60+Y60+AA60+AG60+AK60+AM60+AO60+AQ60+AU60+AY60+BA60+BC60+BE60+BG60+BI60+BK60+BM60+BO60+BQ60+BS60+BU60+BW60+BY60+CA60+CC60+CE60+CG60+CI60+AS60+AC60+S60+AI60+AE60+AW60</f>
        <v>2174</v>
      </c>
      <c r="G60" s="71" t="n">
        <f aca="false">L60+N60+P60+R60+V60+X60+Z60+AH60+AL60+AN60+AP60+AR60+AV60+AZ60+BB60+BD60+BF60+BH60+BJ60+BL60+BN60+BP60+BR60+BT60+BV60+BX60+BZ60+CB60+CD60+CF60+CH60+CJ60+AB60+AT60+AD60+T60+AJ60+AF60+AX60</f>
        <v>10</v>
      </c>
      <c r="H60" s="72" t="n">
        <f aca="false">IF(G60&gt;0,F60/G60,0)</f>
        <v>217.4</v>
      </c>
      <c r="I60" s="73" t="n">
        <f aca="false">IF(H60&gt;=$I$2,0,IF((($I$2-H60)*$I$1/100)&gt;35,35,(($I$2-H60)*$I$1/100)))</f>
        <v>0</v>
      </c>
      <c r="J60" s="74" t="n">
        <f aca="false">IF((210-H60)*0.75&gt;35,35,(210-H60)*0.75)</f>
        <v>-5.55</v>
      </c>
      <c r="K60" s="127"/>
      <c r="L60" s="128"/>
      <c r="M60" s="127"/>
      <c r="N60" s="128"/>
      <c r="O60" s="127"/>
      <c r="P60" s="128"/>
      <c r="Q60" s="127"/>
      <c r="R60" s="128"/>
      <c r="S60" s="77"/>
      <c r="T60" s="78"/>
      <c r="U60" s="129"/>
      <c r="V60" s="128"/>
      <c r="W60" s="130"/>
      <c r="X60" s="131"/>
      <c r="Y60" s="130"/>
      <c r="Z60" s="132"/>
      <c r="AA60" s="133"/>
      <c r="AB60" s="132"/>
      <c r="AC60" s="149"/>
      <c r="AD60" s="149"/>
      <c r="AE60" s="130"/>
      <c r="AF60" s="131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5"/>
      <c r="AW60" s="150"/>
      <c r="AX60" s="151"/>
      <c r="AY60" s="99"/>
      <c r="AZ60" s="119"/>
      <c r="BA60" s="118"/>
      <c r="BB60" s="135"/>
      <c r="BC60" s="136"/>
      <c r="BD60" s="119"/>
      <c r="BE60" s="99"/>
      <c r="BF60" s="137"/>
      <c r="BG60" s="118"/>
      <c r="BH60" s="119"/>
      <c r="BI60" s="90"/>
      <c r="BJ60" s="91"/>
      <c r="BK60" s="90"/>
      <c r="BL60" s="91"/>
      <c r="BM60" s="90"/>
      <c r="BN60" s="91"/>
      <c r="BO60" s="90" t="n">
        <v>2174</v>
      </c>
      <c r="BP60" s="91" t="n">
        <v>10</v>
      </c>
      <c r="BQ60" s="87"/>
      <c r="BR60" s="138"/>
      <c r="BS60" s="90"/>
      <c r="BT60" s="91"/>
      <c r="BU60" s="139"/>
      <c r="BV60" s="140"/>
      <c r="BW60" s="139"/>
      <c r="BX60" s="140"/>
      <c r="BY60" s="139"/>
      <c r="BZ60" s="140"/>
      <c r="CA60" s="139"/>
      <c r="CB60" s="140"/>
      <c r="CC60" s="139"/>
      <c r="CD60" s="140"/>
      <c r="CE60" s="141"/>
      <c r="CF60" s="142"/>
      <c r="CG60" s="143"/>
      <c r="CH60" s="144"/>
      <c r="CI60" s="141"/>
      <c r="CJ60" s="142"/>
    </row>
    <row r="61" customFormat="false" ht="14.4" hidden="false" customHeight="false" outlineLevel="0" collapsed="false">
      <c r="A61" s="66" t="s">
        <v>124</v>
      </c>
      <c r="B61" s="67" t="s">
        <v>62</v>
      </c>
      <c r="C61" s="67" t="s">
        <v>64</v>
      </c>
      <c r="D61" s="68" t="s">
        <v>107</v>
      </c>
      <c r="E61" s="69" t="n">
        <v>3461</v>
      </c>
      <c r="F61" s="70" t="n">
        <f aca="false">K61+M61+O61+Q61+U61+W61+Y61+AA61+AG61+AK61+AM61+AO61+AQ61+AU61+AY61+BA61+BC61+BE61+BG61+BI61+BK61+BM61+BO61+BQ61+BS61+BU61+BW61+BY61+CA61+CC61+CE61+CG61+CI61+AS61+AC61+S61+AI61+AE61+AW61</f>
        <v>19266</v>
      </c>
      <c r="G61" s="71" t="n">
        <f aca="false">L61+N61+P61+R61+V61+X61+Z61+AH61+AL61+AN61+AP61+AR61+AV61+AZ61+BB61+BD61+BF61+BH61+BJ61+BL61+BN61+BP61+BR61+BT61+BV61+BX61+BZ61+CB61+CD61+CF61+CH61+CJ61+AB61+AT61+AD61+T61+AJ61+AF61+AX61</f>
        <v>108</v>
      </c>
      <c r="H61" s="72" t="n">
        <f aca="false">IF(G61&gt;0,F61/G61,0)</f>
        <v>178.388888888889</v>
      </c>
      <c r="I61" s="73" t="n">
        <f aca="false">IF(H61&gt;=$I$2,0,IF((($I$2-H61)*$I$1/100)&gt;35,35,(($I$2-H61)*$I$1/100)))</f>
        <v>16.2083333333333</v>
      </c>
      <c r="J61" s="74" t="n">
        <f aca="false">IF((210-H61)*0.75&gt;35,35,(210-H61)*0.75)</f>
        <v>23.7083333333333</v>
      </c>
      <c r="K61" s="127"/>
      <c r="L61" s="128"/>
      <c r="M61" s="127" t="n">
        <v>1168</v>
      </c>
      <c r="N61" s="128" t="n">
        <v>6</v>
      </c>
      <c r="O61" s="127" t="n">
        <v>1153</v>
      </c>
      <c r="P61" s="128" t="n">
        <v>6</v>
      </c>
      <c r="Q61" s="127" t="n">
        <v>1043</v>
      </c>
      <c r="R61" s="128" t="n">
        <v>6</v>
      </c>
      <c r="S61" s="77"/>
      <c r="T61" s="78"/>
      <c r="U61" s="129"/>
      <c r="V61" s="128"/>
      <c r="W61" s="130"/>
      <c r="X61" s="131"/>
      <c r="Y61" s="130"/>
      <c r="Z61" s="132"/>
      <c r="AA61" s="133"/>
      <c r="AB61" s="132"/>
      <c r="AC61" s="149"/>
      <c r="AD61" s="149"/>
      <c r="AE61" s="130"/>
      <c r="AF61" s="131"/>
      <c r="AG61" s="87"/>
      <c r="AH61" s="88"/>
      <c r="AI61" s="89"/>
      <c r="AJ61" s="89"/>
      <c r="AK61" s="90"/>
      <c r="AL61" s="91"/>
      <c r="AM61" s="87" t="n">
        <v>7462</v>
      </c>
      <c r="AN61" s="91" t="n">
        <v>42</v>
      </c>
      <c r="AO61" s="87"/>
      <c r="AP61" s="88"/>
      <c r="AQ61" s="87"/>
      <c r="AR61" s="88"/>
      <c r="AS61" s="87"/>
      <c r="AT61" s="91"/>
      <c r="AU61" s="99"/>
      <c r="AV61" s="135"/>
      <c r="AW61" s="150"/>
      <c r="AX61" s="151"/>
      <c r="AY61" s="99"/>
      <c r="AZ61" s="119"/>
      <c r="BA61" s="118"/>
      <c r="BB61" s="135"/>
      <c r="BC61" s="136"/>
      <c r="BD61" s="119"/>
      <c r="BE61" s="99"/>
      <c r="BF61" s="137"/>
      <c r="BG61" s="118"/>
      <c r="BH61" s="119"/>
      <c r="BI61" s="90" t="n">
        <v>1340</v>
      </c>
      <c r="BJ61" s="91" t="n">
        <v>8</v>
      </c>
      <c r="BK61" s="90" t="n">
        <v>1362</v>
      </c>
      <c r="BL61" s="91" t="n">
        <v>8</v>
      </c>
      <c r="BM61" s="90" t="n">
        <v>1933</v>
      </c>
      <c r="BN61" s="91" t="n">
        <v>10</v>
      </c>
      <c r="BO61" s="90" t="n">
        <v>1390</v>
      </c>
      <c r="BP61" s="91" t="n">
        <v>8</v>
      </c>
      <c r="BQ61" s="87" t="n">
        <v>1152</v>
      </c>
      <c r="BR61" s="138" t="n">
        <v>7</v>
      </c>
      <c r="BS61" s="90" t="n">
        <v>1263</v>
      </c>
      <c r="BT61" s="91" t="n">
        <v>7</v>
      </c>
      <c r="BU61" s="139"/>
      <c r="BV61" s="140"/>
      <c r="BW61" s="139"/>
      <c r="BX61" s="140"/>
      <c r="BY61" s="139"/>
      <c r="BZ61" s="140"/>
      <c r="CA61" s="139"/>
      <c r="CB61" s="140"/>
      <c r="CC61" s="139"/>
      <c r="CD61" s="140"/>
      <c r="CE61" s="141"/>
      <c r="CF61" s="142"/>
      <c r="CG61" s="143"/>
      <c r="CH61" s="144"/>
      <c r="CI61" s="141"/>
      <c r="CJ61" s="142"/>
    </row>
    <row r="62" customFormat="false" ht="14.4" hidden="false" customHeight="false" outlineLevel="0" collapsed="false">
      <c r="A62" s="66" t="s">
        <v>125</v>
      </c>
      <c r="B62" s="146" t="str">
        <f aca="false">MID(C62,2,LEN(C62))</f>
        <v>M</v>
      </c>
      <c r="C62" s="146" t="s">
        <v>57</v>
      </c>
      <c r="D62" s="155" t="s">
        <v>107</v>
      </c>
      <c r="E62" s="69" t="n">
        <v>3595</v>
      </c>
      <c r="F62" s="70" t="n">
        <f aca="false">K62+M62+O62+Q62+U62+W62+Y62+AA62+AG62+AK62+AM62+AO62+AQ62+AU62+AY62+BA62+BC62+BE62+BG62+BI62+BK62+BM62+BO62+BQ62+BS62+BU62+BW62+BY62+CA62+CC62+CE62+CG62+CI62+AS62+AC62+S62+AI62+AE62+AW62</f>
        <v>24315</v>
      </c>
      <c r="G62" s="71" t="n">
        <f aca="false">L62+N62+P62+R62+V62+X62+Z62+AH62+AL62+AN62+AP62+AR62+AV62+AZ62+BB62+BD62+BF62+BH62+BJ62+BL62+BN62+BP62+BR62+BT62+BV62+BX62+BZ62+CB62+CD62+CF62+CH62+CJ62+AB62+AT62+AD62+T62+AJ62+AF62+AX62</f>
        <v>134</v>
      </c>
      <c r="H62" s="72" t="n">
        <f aca="false">IF(G62&gt;0,F62/G62,0)</f>
        <v>181.455223880597</v>
      </c>
      <c r="I62" s="73" t="n">
        <f aca="false">IF(H62&gt;=$I$2,0,IF((($I$2-H62)*$I$1/100)&gt;35,35,(($I$2-H62)*$I$1/100)))</f>
        <v>13.9085820895522</v>
      </c>
      <c r="J62" s="74" t="n">
        <f aca="false">IF((210-H62)*0.75&gt;35,35,(210-H62)*0.75)</f>
        <v>21.4085820895522</v>
      </c>
      <c r="K62" s="127"/>
      <c r="L62" s="128"/>
      <c r="M62" s="127" t="n">
        <v>942</v>
      </c>
      <c r="N62" s="128" t="n">
        <v>6</v>
      </c>
      <c r="O62" s="127" t="n">
        <v>994</v>
      </c>
      <c r="P62" s="128" t="n">
        <v>6</v>
      </c>
      <c r="Q62" s="127"/>
      <c r="R62" s="128"/>
      <c r="S62" s="77"/>
      <c r="T62" s="78"/>
      <c r="U62" s="129" t="n">
        <v>2277</v>
      </c>
      <c r="V62" s="128" t="n">
        <v>12</v>
      </c>
      <c r="W62" s="130"/>
      <c r="X62" s="131"/>
      <c r="Y62" s="130"/>
      <c r="Z62" s="132"/>
      <c r="AA62" s="133"/>
      <c r="AB62" s="132"/>
      <c r="AC62" s="149"/>
      <c r="AD62" s="149"/>
      <c r="AE62" s="130"/>
      <c r="AF62" s="131"/>
      <c r="AG62" s="87"/>
      <c r="AH62" s="88"/>
      <c r="AI62" s="89" t="n">
        <v>1146</v>
      </c>
      <c r="AJ62" s="89" t="n">
        <v>6</v>
      </c>
      <c r="AK62" s="90"/>
      <c r="AL62" s="91"/>
      <c r="AM62" s="87" t="n">
        <v>7610</v>
      </c>
      <c r="AN62" s="91" t="n">
        <v>42</v>
      </c>
      <c r="AO62" s="87"/>
      <c r="AP62" s="88"/>
      <c r="AQ62" s="87"/>
      <c r="AR62" s="88"/>
      <c r="AS62" s="87"/>
      <c r="AT62" s="91"/>
      <c r="AU62" s="99"/>
      <c r="AV62" s="135"/>
      <c r="AW62" s="150"/>
      <c r="AX62" s="151"/>
      <c r="AY62" s="99" t="n">
        <v>934</v>
      </c>
      <c r="AZ62" s="119" t="n">
        <v>6</v>
      </c>
      <c r="BA62" s="118"/>
      <c r="BB62" s="135"/>
      <c r="BC62" s="136"/>
      <c r="BD62" s="119"/>
      <c r="BE62" s="99"/>
      <c r="BF62" s="137"/>
      <c r="BG62" s="118"/>
      <c r="BH62" s="119"/>
      <c r="BI62" s="90" t="n">
        <v>1905</v>
      </c>
      <c r="BJ62" s="91" t="n">
        <v>10</v>
      </c>
      <c r="BK62" s="90" t="n">
        <v>1535</v>
      </c>
      <c r="BL62" s="91" t="n">
        <v>9</v>
      </c>
      <c r="BM62" s="90" t="n">
        <v>1597</v>
      </c>
      <c r="BN62" s="91" t="n">
        <v>9</v>
      </c>
      <c r="BO62" s="90" t="n">
        <v>1703</v>
      </c>
      <c r="BP62" s="91" t="n">
        <v>10</v>
      </c>
      <c r="BQ62" s="87" t="n">
        <v>1617</v>
      </c>
      <c r="BR62" s="138" t="n">
        <v>8</v>
      </c>
      <c r="BS62" s="90" t="n">
        <v>2055</v>
      </c>
      <c r="BT62" s="91" t="n">
        <v>10</v>
      </c>
      <c r="BU62" s="139"/>
      <c r="BV62" s="140"/>
      <c r="BW62" s="139"/>
      <c r="BX62" s="140"/>
      <c r="BY62" s="139"/>
      <c r="BZ62" s="140"/>
      <c r="CA62" s="139"/>
      <c r="CB62" s="140"/>
      <c r="CC62" s="139"/>
      <c r="CD62" s="140"/>
      <c r="CE62" s="141"/>
      <c r="CF62" s="142"/>
      <c r="CG62" s="143"/>
      <c r="CH62" s="144"/>
      <c r="CI62" s="141"/>
      <c r="CJ62" s="142"/>
    </row>
    <row r="63" customFormat="false" ht="14.4" hidden="false" customHeight="false" outlineLevel="0" collapsed="false">
      <c r="A63" s="66" t="s">
        <v>126</v>
      </c>
      <c r="B63" s="146" t="str">
        <f aca="false">MID(C63,2,LEN(C63))</f>
        <v>M</v>
      </c>
      <c r="C63" s="146" t="s">
        <v>57</v>
      </c>
      <c r="D63" s="155" t="s">
        <v>107</v>
      </c>
      <c r="E63" s="69" t="n">
        <v>3642</v>
      </c>
      <c r="F63" s="70" t="n">
        <f aca="false">K63+M63+O63+Q63+U63+W63+Y63+AA63+AG63+AK63+AM63+AO63+AQ63+AU63+AY63+BA63+BC63+BE63+BG63+BI63+BK63+BM63+BO63+BQ63+BS63+BU63+BW63+BY63+CA63+CC63+CE63+CG63+CI63+AS63+AC63+S63+AI63+AE63+AW63</f>
        <v>1884</v>
      </c>
      <c r="G63" s="71" t="n">
        <f aca="false">L63+N63+P63+R63+V63+X63+Z63+AH63+AL63+AN63+AP63+AR63+AV63+AZ63+BB63+BD63+BF63+BH63+BJ63+BL63+BN63+BP63+BR63+BT63+BV63+BX63+BZ63+CB63+CD63+CF63+CH63+CJ63+AB63+AT63+AD63+T63+AJ63+AF63+AX63</f>
        <v>12</v>
      </c>
      <c r="H63" s="72" t="n">
        <f aca="false">IF(G63&gt;0,F63/G63,0)</f>
        <v>157</v>
      </c>
      <c r="I63" s="73" t="n">
        <f aca="false">IF(H63&gt;=$I$2,0,IF((($I$2-H63)*$I$1/100)&gt;35,35,(($I$2-H63)*$I$1/100)))</f>
        <v>32.25</v>
      </c>
      <c r="J63" s="74" t="n">
        <f aca="false">IF((210-H63)*0.75&gt;35,35,(210-H63)*0.75)</f>
        <v>35</v>
      </c>
      <c r="K63" s="127"/>
      <c r="L63" s="128"/>
      <c r="M63" s="127"/>
      <c r="N63" s="128"/>
      <c r="O63" s="127"/>
      <c r="P63" s="128"/>
      <c r="Q63" s="127"/>
      <c r="R63" s="128"/>
      <c r="S63" s="77"/>
      <c r="T63" s="78"/>
      <c r="U63" s="129"/>
      <c r="V63" s="128"/>
      <c r="W63" s="130"/>
      <c r="X63" s="131"/>
      <c r="Y63" s="130"/>
      <c r="Z63" s="132"/>
      <c r="AA63" s="133"/>
      <c r="AB63" s="132"/>
      <c r="AC63" s="149"/>
      <c r="AD63" s="149"/>
      <c r="AE63" s="130"/>
      <c r="AF63" s="131"/>
      <c r="AG63" s="87"/>
      <c r="AH63" s="88"/>
      <c r="AI63" s="89"/>
      <c r="AJ63" s="89"/>
      <c r="AK63" s="90"/>
      <c r="AL63" s="91"/>
      <c r="AM63" s="87"/>
      <c r="AN63" s="91"/>
      <c r="AO63" s="87"/>
      <c r="AP63" s="88"/>
      <c r="AQ63" s="87"/>
      <c r="AR63" s="88"/>
      <c r="AS63" s="87"/>
      <c r="AT63" s="91"/>
      <c r="AU63" s="99"/>
      <c r="AV63" s="135"/>
      <c r="AW63" s="150"/>
      <c r="AX63" s="151"/>
      <c r="AY63" s="99"/>
      <c r="AZ63" s="119"/>
      <c r="BA63" s="118"/>
      <c r="BB63" s="135"/>
      <c r="BC63" s="136"/>
      <c r="BD63" s="119"/>
      <c r="BE63" s="99"/>
      <c r="BF63" s="137"/>
      <c r="BG63" s="118"/>
      <c r="BH63" s="119"/>
      <c r="BI63" s="90" t="n">
        <v>1309</v>
      </c>
      <c r="BJ63" s="91" t="n">
        <v>8</v>
      </c>
      <c r="BK63" s="90"/>
      <c r="BL63" s="91"/>
      <c r="BM63" s="90" t="n">
        <v>575</v>
      </c>
      <c r="BN63" s="91" t="n">
        <v>4</v>
      </c>
      <c r="BO63" s="87"/>
      <c r="BP63" s="138"/>
      <c r="BQ63" s="87"/>
      <c r="BR63" s="138"/>
      <c r="BS63" s="90"/>
      <c r="BT63" s="91"/>
      <c r="BU63" s="139"/>
      <c r="BV63" s="140"/>
      <c r="BW63" s="139"/>
      <c r="BX63" s="140"/>
      <c r="BY63" s="139"/>
      <c r="BZ63" s="140"/>
      <c r="CA63" s="139"/>
      <c r="CB63" s="140"/>
      <c r="CC63" s="139"/>
      <c r="CD63" s="140"/>
      <c r="CE63" s="141"/>
      <c r="CF63" s="142"/>
      <c r="CG63" s="143"/>
      <c r="CH63" s="144"/>
      <c r="CI63" s="141"/>
      <c r="CJ63" s="142"/>
    </row>
    <row r="64" customFormat="false" ht="14.4" hidden="false" customHeight="false" outlineLevel="0" collapsed="false">
      <c r="A64" s="66" t="s">
        <v>127</v>
      </c>
      <c r="B64" s="67" t="str">
        <f aca="false">MID(C64,2,LEN(C64))</f>
        <v>M</v>
      </c>
      <c r="C64" s="67" t="s">
        <v>57</v>
      </c>
      <c r="D64" s="68" t="s">
        <v>107</v>
      </c>
      <c r="E64" s="69" t="n">
        <v>811</v>
      </c>
      <c r="F64" s="70" t="n">
        <f aca="false">K64+M64+O64+Q64+U64+W64+Y64+AA64+AG64+AK64+AM64+AO64+AQ64+AU64+AY64+BA64+BC64+BE64+BG64+BI64+BK64+BM64+BO64+BQ64+BS64+BU64+BW64+BY64+CA64+CC64+CE64+CG64+CI64+AS64+AC64+S64+AI64+AE64+AW64</f>
        <v>11037</v>
      </c>
      <c r="G64" s="71" t="n">
        <f aca="false">L64+N64+P64+R64+V64+X64+Z64+AH64+AL64+AN64+AP64+AR64+AV64+AZ64+BB64+BD64+BF64+BH64+BJ64+BL64+BN64+BP64+BR64+BT64+BV64+BX64+BZ64+CB64+CD64+CF64+CH64+CJ64+AB64+AT64+AD64+T64+AJ64+AF64+AX64</f>
        <v>65</v>
      </c>
      <c r="H64" s="72" t="n">
        <f aca="false">IF(G64&gt;0,F64/G64,0)</f>
        <v>169.8</v>
      </c>
      <c r="I64" s="73" t="n">
        <f aca="false">IF(H64&gt;=$I$2,0,IF((($I$2-H64)*$I$1/100)&gt;35,35,(($I$2-H64)*$I$1/100)))</f>
        <v>22.65</v>
      </c>
      <c r="J64" s="74" t="n">
        <f aca="false">IF((210-H64)*0.75&gt;35,35,(210-H64)*0.75)</f>
        <v>30.15</v>
      </c>
      <c r="K64" s="127"/>
      <c r="L64" s="128"/>
      <c r="M64" s="127"/>
      <c r="N64" s="128"/>
      <c r="O64" s="127"/>
      <c r="P64" s="128"/>
      <c r="Q64" s="127" t="n">
        <v>939</v>
      </c>
      <c r="R64" s="128" t="n">
        <v>6</v>
      </c>
      <c r="S64" s="77"/>
      <c r="T64" s="78"/>
      <c r="U64" s="129" t="n">
        <v>696</v>
      </c>
      <c r="V64" s="128" t="n">
        <v>4</v>
      </c>
      <c r="W64" s="130"/>
      <c r="X64" s="131"/>
      <c r="Y64" s="130"/>
      <c r="Z64" s="132"/>
      <c r="AA64" s="133"/>
      <c r="AB64" s="132"/>
      <c r="AC64" s="149"/>
      <c r="AD64" s="149"/>
      <c r="AE64" s="130"/>
      <c r="AF64" s="131"/>
      <c r="AG64" s="87"/>
      <c r="AH64" s="88"/>
      <c r="AI64" s="89" t="n">
        <v>1091</v>
      </c>
      <c r="AJ64" s="89" t="n">
        <v>6</v>
      </c>
      <c r="AK64" s="90"/>
      <c r="AL64" s="91"/>
      <c r="AM64" s="87" t="n">
        <v>8195</v>
      </c>
      <c r="AN64" s="91" t="n">
        <v>48</v>
      </c>
      <c r="AO64" s="87"/>
      <c r="AP64" s="88"/>
      <c r="AQ64" s="87"/>
      <c r="AR64" s="88"/>
      <c r="AS64" s="87"/>
      <c r="AT64" s="91"/>
      <c r="AU64" s="99"/>
      <c r="AV64" s="135"/>
      <c r="AW64" s="150"/>
      <c r="AX64" s="151"/>
      <c r="AY64" s="99"/>
      <c r="AZ64" s="119"/>
      <c r="BA64" s="118"/>
      <c r="BB64" s="135"/>
      <c r="BC64" s="136"/>
      <c r="BD64" s="119"/>
      <c r="BE64" s="99"/>
      <c r="BF64" s="137"/>
      <c r="BG64" s="118"/>
      <c r="BH64" s="119"/>
      <c r="BI64" s="90" t="n">
        <v>116</v>
      </c>
      <c r="BJ64" s="91" t="n">
        <v>1</v>
      </c>
      <c r="BK64" s="90"/>
      <c r="BL64" s="91"/>
      <c r="BM64" s="90"/>
      <c r="BN64" s="91"/>
      <c r="BO64" s="90"/>
      <c r="BP64" s="91"/>
      <c r="BQ64" s="87"/>
      <c r="BR64" s="138"/>
      <c r="BS64" s="90"/>
      <c r="BT64" s="91"/>
      <c r="BU64" s="139"/>
      <c r="BV64" s="140"/>
      <c r="BW64" s="139"/>
      <c r="BX64" s="140"/>
      <c r="BY64" s="139"/>
      <c r="BZ64" s="140"/>
      <c r="CA64" s="139"/>
      <c r="CB64" s="140"/>
      <c r="CC64" s="139"/>
      <c r="CD64" s="140"/>
      <c r="CE64" s="141"/>
      <c r="CF64" s="142"/>
      <c r="CG64" s="143"/>
      <c r="CH64" s="144"/>
      <c r="CI64" s="141"/>
      <c r="CJ64" s="142"/>
    </row>
    <row r="65" customFormat="false" ht="14.4" hidden="false" customHeight="false" outlineLevel="0" collapsed="false">
      <c r="A65" s="66" t="s">
        <v>128</v>
      </c>
      <c r="B65" s="67" t="str">
        <f aca="false">MID(C65,2,LEN(C65))</f>
        <v>M</v>
      </c>
      <c r="C65" s="67" t="s">
        <v>57</v>
      </c>
      <c r="D65" s="68" t="s">
        <v>107</v>
      </c>
      <c r="E65" s="69" t="n">
        <v>3540</v>
      </c>
      <c r="F65" s="70" t="n">
        <f aca="false">K65+M65+O65+Q65+U65+W65+Y65+AA65+AG65+AK65+AM65+AO65+AQ65+AU65+AY65+BA65+BC65+BE65+BG65+BI65+BK65+BM65+BO65+BQ65+BS65+BU65+BW65+BY65+CA65+CC65+CE65+CG65+CI65+AS65+AC65+S65+AI65+AE65+AW65</f>
        <v>9579</v>
      </c>
      <c r="G65" s="71" t="n">
        <f aca="false">L65+N65+P65+R65+V65+X65+Z65+AH65+AL65+AN65+AP65+AR65+AV65+AZ65+BB65+BD65+BF65+BH65+BJ65+BL65+BN65+BP65+BR65+BT65+BV65+BX65+BZ65+CB65+CD65+CF65+CH65+CJ65+AB65+AT65+AD65+T65+AJ65+AF65+AX65</f>
        <v>58</v>
      </c>
      <c r="H65" s="72" t="n">
        <f aca="false">IF(G65&gt;0,F65/G65,0)</f>
        <v>165.155172413793</v>
      </c>
      <c r="I65" s="73" t="n">
        <f aca="false">IF(H65&gt;=$I$2,0,IF((($I$2-H65)*$I$1/100)&gt;35,35,(($I$2-H65)*$I$1/100)))</f>
        <v>26.1336206896552</v>
      </c>
      <c r="J65" s="74" t="n">
        <f aca="false">IF((210-H65)*0.75&gt;35,35,(210-H65)*0.75)</f>
        <v>33.6336206896552</v>
      </c>
      <c r="K65" s="127"/>
      <c r="L65" s="128"/>
      <c r="M65" s="127" t="n">
        <v>816</v>
      </c>
      <c r="N65" s="128" t="n">
        <v>6</v>
      </c>
      <c r="O65" s="127" t="n">
        <v>993</v>
      </c>
      <c r="P65" s="128" t="n">
        <v>6</v>
      </c>
      <c r="Q65" s="127" t="n">
        <v>992</v>
      </c>
      <c r="R65" s="128" t="n">
        <v>6</v>
      </c>
      <c r="S65" s="77"/>
      <c r="T65" s="78"/>
      <c r="U65" s="129" t="n">
        <v>731</v>
      </c>
      <c r="V65" s="128" t="n">
        <v>4</v>
      </c>
      <c r="W65" s="130"/>
      <c r="X65" s="131"/>
      <c r="Y65" s="130"/>
      <c r="Z65" s="132"/>
      <c r="AA65" s="133"/>
      <c r="AB65" s="132"/>
      <c r="AC65" s="149"/>
      <c r="AD65" s="149"/>
      <c r="AE65" s="130"/>
      <c r="AF65" s="131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5"/>
      <c r="AW65" s="150"/>
      <c r="AX65" s="151"/>
      <c r="AY65" s="99"/>
      <c r="AZ65" s="119"/>
      <c r="BA65" s="118"/>
      <c r="BB65" s="135"/>
      <c r="BC65" s="136"/>
      <c r="BD65" s="119"/>
      <c r="BE65" s="99"/>
      <c r="BF65" s="137"/>
      <c r="BG65" s="118"/>
      <c r="BH65" s="119"/>
      <c r="BI65" s="90" t="n">
        <v>1270</v>
      </c>
      <c r="BJ65" s="91" t="n">
        <v>8</v>
      </c>
      <c r="BK65" s="90" t="n">
        <v>1341</v>
      </c>
      <c r="BL65" s="91" t="n">
        <v>8</v>
      </c>
      <c r="BM65" s="90" t="n">
        <v>1342</v>
      </c>
      <c r="BN65" s="91" t="n">
        <v>8</v>
      </c>
      <c r="BO65" s="87" t="n">
        <v>1071</v>
      </c>
      <c r="BP65" s="138" t="n">
        <v>6</v>
      </c>
      <c r="BQ65" s="87" t="n">
        <v>1023</v>
      </c>
      <c r="BR65" s="138" t="n">
        <v>6</v>
      </c>
      <c r="BS65" s="90"/>
      <c r="BT65" s="91"/>
      <c r="BU65" s="139"/>
      <c r="BV65" s="140"/>
      <c r="BW65" s="139"/>
      <c r="BX65" s="140"/>
      <c r="BY65" s="139"/>
      <c r="BZ65" s="140"/>
      <c r="CA65" s="139"/>
      <c r="CB65" s="140"/>
      <c r="CC65" s="139"/>
      <c r="CD65" s="140"/>
      <c r="CE65" s="141"/>
      <c r="CF65" s="142"/>
      <c r="CG65" s="143"/>
      <c r="CH65" s="144"/>
      <c r="CI65" s="141"/>
      <c r="CJ65" s="142"/>
    </row>
    <row r="66" customFormat="false" ht="14.4" hidden="false" customHeight="false" outlineLevel="0" collapsed="false">
      <c r="A66" s="66" t="s">
        <v>129</v>
      </c>
      <c r="B66" s="146" t="str">
        <f aca="false">MID(C66,2,LEN(C66))</f>
        <v>M</v>
      </c>
      <c r="C66" s="146" t="s">
        <v>57</v>
      </c>
      <c r="D66" s="155" t="s">
        <v>107</v>
      </c>
      <c r="E66" s="156" t="n">
        <v>1277</v>
      </c>
      <c r="F66" s="70" t="n">
        <f aca="false">K66+M66+O66+Q66+U66+W66+Y66+AA66+AG66+AK66+AM66+AO66+AQ66+AU66+AY66+BA66+BC66+BE66+BG66+BI66+BK66+BM66+BO66+BQ66+BS66+BU66+BW66+BY66+CA66+CC66+CE66+CG66+CI66+AS66+AC66+S66+AI66+AE66+AW66</f>
        <v>16412</v>
      </c>
      <c r="G66" s="71" t="n">
        <f aca="false">L66+N66+P66+R66+V66+X66+Z66+AH66+AL66+AN66+AP66+AR66+AV66+AZ66+BB66+BD66+BF66+BH66+BJ66+BL66+BN66+BP66+BR66+BT66+BV66+BX66+BZ66+CB66+CD66+CF66+CH66+CJ66+AB66+AT66+AD66+T66+AJ66+AF66+AX66</f>
        <v>95</v>
      </c>
      <c r="H66" s="72" t="n">
        <f aca="false">IF(G66&gt;0,F66/G66,0)</f>
        <v>172.757894736842</v>
      </c>
      <c r="I66" s="73" t="n">
        <f aca="false">IF(H66&gt;=$I$2,0,IF((($I$2-H66)*$I$1/100)&gt;35,35,(($I$2-H66)*$I$1/100)))</f>
        <v>20.4315789473684</v>
      </c>
      <c r="J66" s="74" t="n">
        <f aca="false">IF((210-H66)*0.75&gt;35,35,(210-H66)*0.75)</f>
        <v>27.9315789473684</v>
      </c>
      <c r="K66" s="127"/>
      <c r="L66" s="128"/>
      <c r="M66" s="127"/>
      <c r="N66" s="128"/>
      <c r="O66" s="127"/>
      <c r="P66" s="128"/>
      <c r="Q66" s="127"/>
      <c r="R66" s="128"/>
      <c r="S66" s="77"/>
      <c r="T66" s="78"/>
      <c r="U66" s="129"/>
      <c r="V66" s="128"/>
      <c r="W66" s="130"/>
      <c r="X66" s="131"/>
      <c r="Y66" s="130"/>
      <c r="Z66" s="132"/>
      <c r="AA66" s="133"/>
      <c r="AB66" s="132"/>
      <c r="AC66" s="149"/>
      <c r="AD66" s="149"/>
      <c r="AE66" s="130"/>
      <c r="AF66" s="131"/>
      <c r="AG66" s="87"/>
      <c r="AH66" s="88"/>
      <c r="AI66" s="89" t="n">
        <v>979</v>
      </c>
      <c r="AJ66" s="89" t="n">
        <v>6</v>
      </c>
      <c r="AK66" s="90"/>
      <c r="AL66" s="91"/>
      <c r="AM66" s="87" t="n">
        <v>8439</v>
      </c>
      <c r="AN66" s="91" t="n">
        <v>48</v>
      </c>
      <c r="AO66" s="87"/>
      <c r="AP66" s="88"/>
      <c r="AQ66" s="87"/>
      <c r="AR66" s="88"/>
      <c r="AS66" s="87"/>
      <c r="AT66" s="91"/>
      <c r="AU66" s="99"/>
      <c r="AV66" s="135"/>
      <c r="AW66" s="150"/>
      <c r="AX66" s="151"/>
      <c r="AY66" s="99"/>
      <c r="AZ66" s="119"/>
      <c r="BA66" s="118"/>
      <c r="BB66" s="135"/>
      <c r="BC66" s="136"/>
      <c r="BD66" s="119"/>
      <c r="BE66" s="99"/>
      <c r="BF66" s="137"/>
      <c r="BG66" s="118"/>
      <c r="BH66" s="119"/>
      <c r="BI66" s="90" t="n">
        <v>1350</v>
      </c>
      <c r="BJ66" s="91" t="n">
        <v>8</v>
      </c>
      <c r="BK66" s="90" t="n">
        <v>1230</v>
      </c>
      <c r="BL66" s="91" t="n">
        <v>7</v>
      </c>
      <c r="BM66" s="90" t="n">
        <v>973</v>
      </c>
      <c r="BN66" s="91" t="n">
        <v>6</v>
      </c>
      <c r="BO66" s="90" t="n">
        <v>776</v>
      </c>
      <c r="BP66" s="91" t="n">
        <v>5</v>
      </c>
      <c r="BQ66" s="87" t="n">
        <v>1087</v>
      </c>
      <c r="BR66" s="138" t="n">
        <v>6</v>
      </c>
      <c r="BS66" s="90" t="n">
        <v>1578</v>
      </c>
      <c r="BT66" s="91" t="n">
        <v>9</v>
      </c>
      <c r="BU66" s="139"/>
      <c r="BV66" s="140"/>
      <c r="BW66" s="139"/>
      <c r="BX66" s="140"/>
      <c r="BY66" s="139"/>
      <c r="BZ66" s="140"/>
      <c r="CA66" s="139"/>
      <c r="CB66" s="140"/>
      <c r="CC66" s="139"/>
      <c r="CD66" s="140"/>
      <c r="CE66" s="141"/>
      <c r="CF66" s="142"/>
      <c r="CG66" s="143"/>
      <c r="CH66" s="144"/>
      <c r="CI66" s="141"/>
      <c r="CJ66" s="142"/>
    </row>
    <row r="67" customFormat="false" ht="15" hidden="false" customHeight="true" outlineLevel="0" collapsed="false">
      <c r="A67" s="66" t="s">
        <v>130</v>
      </c>
      <c r="B67" s="67" t="str">
        <f aca="false">MID(C67,2,LEN(C67))</f>
        <v>M</v>
      </c>
      <c r="C67" s="67" t="s">
        <v>60</v>
      </c>
      <c r="D67" s="68" t="s">
        <v>107</v>
      </c>
      <c r="E67" s="69" t="n">
        <v>1554</v>
      </c>
      <c r="F67" s="70" t="n">
        <f aca="false">K67+M67+O67+Q67+U67+W67+Y67+AA67+AG67+AK67+AM67+AO67+AQ67+AU67+AY67+BA67+BC67+BE67+BG67+BI67+BK67+BM67+BO67+BQ67+BS67+BU67+BW67+BY67+CA67+CC67+CE67+CG67+CI67+AS67+AC67+S67+AI67+AE67+AW67</f>
        <v>6052</v>
      </c>
      <c r="G67" s="71" t="n">
        <f aca="false">L67+N67+P67+R67+V67+X67+Z67+AH67+AL67+AN67+AP67+AR67+AV67+AZ67+BB67+BD67+BF67+BH67+BJ67+BL67+BN67+BP67+BR67+BT67+BV67+BX67+BZ67+CB67+CD67+CF67+CH67+CJ67+AB67+AT67+AD67+T67+AJ67+AF67+AX67</f>
        <v>30</v>
      </c>
      <c r="H67" s="72" t="n">
        <f aca="false">IF(G67&gt;0,F67/G67,0)</f>
        <v>201.733333333333</v>
      </c>
      <c r="I67" s="73" t="n">
        <f aca="false">IF(H67&gt;=$I$2,0,IF((($I$2-H67)*$I$1/100)&gt;35,35,(($I$2-H67)*$I$1/100)))</f>
        <v>0</v>
      </c>
      <c r="J67" s="74" t="n">
        <f aca="false">IF((210-H67)*0.75&gt;35,35,(210-H67)*0.75)</f>
        <v>6.20000000000001</v>
      </c>
      <c r="K67" s="127"/>
      <c r="L67" s="128"/>
      <c r="M67" s="127"/>
      <c r="N67" s="128"/>
      <c r="O67" s="127"/>
      <c r="P67" s="128"/>
      <c r="Q67" s="127"/>
      <c r="R67" s="128"/>
      <c r="S67" s="77"/>
      <c r="T67" s="78"/>
      <c r="U67" s="129"/>
      <c r="V67" s="128"/>
      <c r="W67" s="130"/>
      <c r="X67" s="149"/>
      <c r="Y67" s="130"/>
      <c r="Z67" s="132"/>
      <c r="AA67" s="133"/>
      <c r="AB67" s="132"/>
      <c r="AC67" s="149"/>
      <c r="AD67" s="149"/>
      <c r="AE67" s="130"/>
      <c r="AF67" s="131"/>
      <c r="AG67" s="87"/>
      <c r="AH67" s="88"/>
      <c r="AI67" s="89"/>
      <c r="AJ67" s="89"/>
      <c r="AK67" s="90"/>
      <c r="AL67" s="91"/>
      <c r="AM67" s="87"/>
      <c r="AN67" s="91"/>
      <c r="AO67" s="87"/>
      <c r="AP67" s="88"/>
      <c r="AQ67" s="87"/>
      <c r="AR67" s="88"/>
      <c r="AS67" s="87"/>
      <c r="AT67" s="91"/>
      <c r="AU67" s="99"/>
      <c r="AV67" s="135"/>
      <c r="AW67" s="150"/>
      <c r="AX67" s="151"/>
      <c r="AY67" s="99"/>
      <c r="AZ67" s="119"/>
      <c r="BA67" s="118"/>
      <c r="BB67" s="135"/>
      <c r="BC67" s="136"/>
      <c r="BD67" s="119"/>
      <c r="BE67" s="99"/>
      <c r="BF67" s="137"/>
      <c r="BG67" s="118"/>
      <c r="BH67" s="119"/>
      <c r="BI67" s="90" t="n">
        <v>2123</v>
      </c>
      <c r="BJ67" s="91" t="n">
        <v>10</v>
      </c>
      <c r="BK67" s="90" t="n">
        <v>2007</v>
      </c>
      <c r="BL67" s="91" t="n">
        <v>10</v>
      </c>
      <c r="BM67" s="90" t="n">
        <v>1922</v>
      </c>
      <c r="BN67" s="91" t="n">
        <v>10</v>
      </c>
      <c r="BO67" s="90"/>
      <c r="BP67" s="91"/>
      <c r="BQ67" s="87"/>
      <c r="BR67" s="138"/>
      <c r="BS67" s="90"/>
      <c r="BT67" s="91"/>
      <c r="BU67" s="139"/>
      <c r="BV67" s="140"/>
      <c r="BW67" s="139"/>
      <c r="BX67" s="140"/>
      <c r="BY67" s="139"/>
      <c r="BZ67" s="140"/>
      <c r="CA67" s="139"/>
      <c r="CB67" s="140"/>
      <c r="CC67" s="139"/>
      <c r="CD67" s="140"/>
      <c r="CE67" s="141"/>
      <c r="CF67" s="142"/>
      <c r="CG67" s="143"/>
      <c r="CH67" s="144"/>
      <c r="CI67" s="141"/>
      <c r="CJ67" s="142"/>
    </row>
    <row r="68" customFormat="false" ht="14.4" hidden="false" customHeight="false" outlineLevel="0" collapsed="false">
      <c r="A68" s="66" t="s">
        <v>131</v>
      </c>
      <c r="B68" s="67" t="s">
        <v>62</v>
      </c>
      <c r="C68" s="67" t="s">
        <v>57</v>
      </c>
      <c r="D68" s="68" t="s">
        <v>107</v>
      </c>
      <c r="E68" s="69" t="n">
        <v>3623</v>
      </c>
      <c r="F68" s="70" t="n">
        <f aca="false">K68+M68+O68+Q68+U68+W68+Y68+AA68+AG68+AK68+AM68+AO68+AQ68+AU68+AY68+BA68+BC68+BE68+BG68+BI68+BK68+BM68+BO68+BQ68+BS68+BU68+BW68+BY68+CA68+CC68+CE68+CG68+CI68+AS68+AC68+S68+AI68+AE68+AW68</f>
        <v>7157</v>
      </c>
      <c r="G68" s="71" t="n">
        <f aca="false">L68+N68+P68+R68+V68+X68+Z68+AH68+AL68+AN68+AP68+AR68+AV68+AZ68+BB68+BD68+BF68+BH68+BJ68+BL68+BN68+BP68+BR68+BT68+BV68+BX68+BZ68+CB68+CD68+CF68+CH68+CJ68+AB68+AT68+AD68+T68+AJ68+AF68+AX68</f>
        <v>48</v>
      </c>
      <c r="H68" s="72" t="n">
        <f aca="false">IF(G68&gt;0,F68/G68,0)</f>
        <v>149.104166666667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27"/>
      <c r="L68" s="128"/>
      <c r="M68" s="127" t="n">
        <v>854</v>
      </c>
      <c r="N68" s="128" t="n">
        <v>6</v>
      </c>
      <c r="O68" s="127" t="n">
        <v>761</v>
      </c>
      <c r="P68" s="128" t="n">
        <v>6</v>
      </c>
      <c r="Q68" s="127" t="n">
        <v>1142</v>
      </c>
      <c r="R68" s="128" t="n">
        <v>6</v>
      </c>
      <c r="S68" s="77"/>
      <c r="T68" s="78"/>
      <c r="U68" s="129"/>
      <c r="V68" s="128"/>
      <c r="W68" s="113"/>
      <c r="X68" s="114"/>
      <c r="Y68" s="130"/>
      <c r="Z68" s="132"/>
      <c r="AA68" s="133"/>
      <c r="AB68" s="132"/>
      <c r="AC68" s="149"/>
      <c r="AD68" s="149"/>
      <c r="AE68" s="130"/>
      <c r="AF68" s="131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5"/>
      <c r="AW68" s="150"/>
      <c r="AX68" s="151"/>
      <c r="AY68" s="99"/>
      <c r="AZ68" s="119"/>
      <c r="BA68" s="118"/>
      <c r="BB68" s="135"/>
      <c r="BC68" s="136"/>
      <c r="BD68" s="119"/>
      <c r="BE68" s="99"/>
      <c r="BF68" s="137"/>
      <c r="BG68" s="118"/>
      <c r="BH68" s="119"/>
      <c r="BI68" s="90" t="n">
        <v>876</v>
      </c>
      <c r="BJ68" s="91" t="n">
        <v>6</v>
      </c>
      <c r="BK68" s="90" t="n">
        <v>841</v>
      </c>
      <c r="BL68" s="91" t="n">
        <v>6</v>
      </c>
      <c r="BM68" s="90" t="n">
        <v>856</v>
      </c>
      <c r="BN68" s="91" t="n">
        <v>6</v>
      </c>
      <c r="BO68" s="90" t="n">
        <v>854</v>
      </c>
      <c r="BP68" s="91" t="n">
        <v>6</v>
      </c>
      <c r="BQ68" s="87" t="n">
        <v>973</v>
      </c>
      <c r="BR68" s="138" t="n">
        <v>6</v>
      </c>
      <c r="BS68" s="90"/>
      <c r="BT68" s="91"/>
      <c r="BU68" s="139"/>
      <c r="BV68" s="140"/>
      <c r="BW68" s="139"/>
      <c r="BX68" s="140"/>
      <c r="BY68" s="139"/>
      <c r="BZ68" s="140"/>
      <c r="CA68" s="139"/>
      <c r="CB68" s="140"/>
      <c r="CC68" s="139"/>
      <c r="CD68" s="140"/>
      <c r="CE68" s="141"/>
      <c r="CF68" s="142"/>
      <c r="CG68" s="143"/>
      <c r="CH68" s="144"/>
      <c r="CI68" s="141"/>
      <c r="CJ68" s="142"/>
    </row>
    <row r="69" customFormat="false" ht="14.4" hidden="false" customHeight="false" outlineLevel="0" collapsed="false">
      <c r="A69" s="66" t="s">
        <v>132</v>
      </c>
      <c r="B69" s="67" t="str">
        <f aca="false">MID(C69,2,LEN(C69))</f>
        <v>M</v>
      </c>
      <c r="C69" s="67" t="s">
        <v>64</v>
      </c>
      <c r="D69" s="68" t="s">
        <v>107</v>
      </c>
      <c r="E69" s="69" t="n">
        <v>1505</v>
      </c>
      <c r="F69" s="70" t="n">
        <f aca="false">K69+M69+O69+Q69+U69+W69+Y69+AA69+AG69+AK69+AM69+AO69+AQ69+AU69+AY69+BA69+BC69+BE69+BG69+BI69+BK69+BM69+BO69+BQ69+BS69+BU69+BW69+BY69+CA69+CC69+CE69+CG69+CI69+AS69+AC69+S69+AI69+AE69+AW69</f>
        <v>20580</v>
      </c>
      <c r="G69" s="71" t="n">
        <f aca="false">L69+N69+P69+R69+V69+X69+Z69+AH69+AL69+AN69+AP69+AR69+AV69+AZ69+BB69+BD69+BF69+BH69+BJ69+BL69+BN69+BP69+BR69+BT69+BV69+BX69+BZ69+CB69+CD69+CF69+CH69+CJ69+AB69+AT69+AD69+T69+AJ69+AF69+AX69</f>
        <v>118</v>
      </c>
      <c r="H69" s="72" t="n">
        <f aca="false">IF(G69&gt;0,F69/G69,0)</f>
        <v>174.406779661017</v>
      </c>
      <c r="I69" s="73" t="n">
        <f aca="false">IF(H69&gt;=$I$2,0,IF((($I$2-H69)*$I$1/100)&gt;35,35,(($I$2-H69)*$I$1/100)))</f>
        <v>19.1949152542373</v>
      </c>
      <c r="J69" s="74" t="n">
        <f aca="false">IF((210-H69)*0.75&gt;35,35,(210-H69)*0.75)</f>
        <v>26.6949152542373</v>
      </c>
      <c r="K69" s="127"/>
      <c r="L69" s="128"/>
      <c r="M69" s="127" t="n">
        <v>956</v>
      </c>
      <c r="N69" s="128" t="n">
        <v>6</v>
      </c>
      <c r="O69" s="127" t="n">
        <v>1053</v>
      </c>
      <c r="P69" s="128" t="n">
        <v>6</v>
      </c>
      <c r="Q69" s="127" t="n">
        <v>955</v>
      </c>
      <c r="R69" s="128" t="n">
        <v>6</v>
      </c>
      <c r="S69" s="77"/>
      <c r="T69" s="78"/>
      <c r="U69" s="129"/>
      <c r="V69" s="128"/>
      <c r="W69" s="113"/>
      <c r="X69" s="114"/>
      <c r="Y69" s="130"/>
      <c r="Z69" s="132"/>
      <c r="AA69" s="133"/>
      <c r="AB69" s="132"/>
      <c r="AC69" s="149"/>
      <c r="AD69" s="149"/>
      <c r="AE69" s="130"/>
      <c r="AF69" s="131"/>
      <c r="AG69" s="87"/>
      <c r="AH69" s="88"/>
      <c r="AI69" s="89" t="n">
        <v>1072</v>
      </c>
      <c r="AJ69" s="89" t="n">
        <v>6</v>
      </c>
      <c r="AK69" s="90"/>
      <c r="AL69" s="91"/>
      <c r="AM69" s="87" t="n">
        <v>8580</v>
      </c>
      <c r="AN69" s="91" t="n">
        <v>48</v>
      </c>
      <c r="AO69" s="87"/>
      <c r="AP69" s="88"/>
      <c r="AQ69" s="87"/>
      <c r="AR69" s="88"/>
      <c r="AS69" s="87"/>
      <c r="AT69" s="91"/>
      <c r="AU69" s="99"/>
      <c r="AV69" s="135"/>
      <c r="AW69" s="150"/>
      <c r="AX69" s="151"/>
      <c r="AY69" s="99"/>
      <c r="AZ69" s="119"/>
      <c r="BA69" s="118"/>
      <c r="BB69" s="135"/>
      <c r="BC69" s="136"/>
      <c r="BD69" s="119"/>
      <c r="BE69" s="99"/>
      <c r="BF69" s="137"/>
      <c r="BG69" s="118"/>
      <c r="BH69" s="119"/>
      <c r="BI69" s="90" t="n">
        <v>1406</v>
      </c>
      <c r="BJ69" s="91" t="n">
        <v>8</v>
      </c>
      <c r="BK69" s="90" t="n">
        <v>1026</v>
      </c>
      <c r="BL69" s="91" t="n">
        <v>6</v>
      </c>
      <c r="BM69" s="90" t="n">
        <v>1270</v>
      </c>
      <c r="BN69" s="91" t="n">
        <v>8</v>
      </c>
      <c r="BO69" s="90" t="n">
        <v>1462</v>
      </c>
      <c r="BP69" s="91" t="n">
        <v>8</v>
      </c>
      <c r="BQ69" s="87" t="n">
        <v>1374</v>
      </c>
      <c r="BR69" s="138" t="n">
        <v>8</v>
      </c>
      <c r="BS69" s="90" t="n">
        <v>1426</v>
      </c>
      <c r="BT69" s="91" t="n">
        <v>8</v>
      </c>
      <c r="BU69" s="139"/>
      <c r="BV69" s="140"/>
      <c r="BW69" s="139"/>
      <c r="BX69" s="140"/>
      <c r="BY69" s="139"/>
      <c r="BZ69" s="140"/>
      <c r="CA69" s="139"/>
      <c r="CB69" s="140"/>
      <c r="CC69" s="139"/>
      <c r="CD69" s="140"/>
      <c r="CE69" s="141"/>
      <c r="CF69" s="142"/>
      <c r="CG69" s="143"/>
      <c r="CH69" s="144"/>
      <c r="CI69" s="141"/>
      <c r="CJ69" s="142"/>
    </row>
    <row r="70" customFormat="false" ht="14.4" hidden="false" customHeight="false" outlineLevel="0" collapsed="false">
      <c r="A70" s="66" t="s">
        <v>133</v>
      </c>
      <c r="B70" s="146" t="str">
        <f aca="false">MID(C70,2,LEN(C70))</f>
        <v>M</v>
      </c>
      <c r="C70" s="146" t="s">
        <v>57</v>
      </c>
      <c r="D70" s="155" t="s">
        <v>107</v>
      </c>
      <c r="E70" s="69" t="n">
        <v>3594</v>
      </c>
      <c r="F70" s="70" t="n">
        <f aca="false">K70+M70+O70+Q70+U70+W70+Y70+AA70+AG70+AK70+AM70+AO70+AQ70+AU70+AY70+BA70+BC70+BE70+BG70+BI70+BK70+BM70+BO70+BQ70+BS70+BU70+BW70+BY70+CA70+CC70+CE70+CG70+CI70+AS70+AC70+S70+AI70+AE70+AW70</f>
        <v>16934</v>
      </c>
      <c r="G70" s="71" t="n">
        <f aca="false">L70+N70+P70+R70+V70+X70+Z70+AH70+AL70+AN70+AP70+AR70+AV70+AZ70+BB70+BD70+BF70+BH70+BJ70+BL70+BN70+BP70+BR70+BT70+BV70+BX70+BZ70+CB70+CD70+CF70+CH70+CJ70+AB70+AT70+AD70+T70+AJ70+AF70+AX70</f>
        <v>104</v>
      </c>
      <c r="H70" s="72" t="n">
        <f aca="false">IF(G70&gt;0,F70/G70,0)</f>
        <v>162.826923076923</v>
      </c>
      <c r="I70" s="73" t="n">
        <f aca="false">IF(H70&gt;=$I$2,0,IF((($I$2-H70)*$I$1/100)&gt;35,35,(($I$2-H70)*$I$1/100)))</f>
        <v>27.8798076923077</v>
      </c>
      <c r="J70" s="74" t="n">
        <f aca="false">IF((210-H70)*0.75&gt;35,35,(210-H70)*0.75)</f>
        <v>35</v>
      </c>
      <c r="K70" s="127"/>
      <c r="L70" s="128"/>
      <c r="M70" s="127" t="n">
        <v>923</v>
      </c>
      <c r="N70" s="128" t="n">
        <v>6</v>
      </c>
      <c r="O70" s="127" t="n">
        <v>1006</v>
      </c>
      <c r="P70" s="128" t="n">
        <v>6</v>
      </c>
      <c r="Q70" s="127" t="n">
        <v>1103</v>
      </c>
      <c r="R70" s="128" t="n">
        <v>6</v>
      </c>
      <c r="S70" s="77"/>
      <c r="T70" s="78"/>
      <c r="U70" s="129"/>
      <c r="V70" s="128"/>
      <c r="W70" s="113"/>
      <c r="X70" s="114"/>
      <c r="Y70" s="130"/>
      <c r="Z70" s="132"/>
      <c r="AA70" s="133"/>
      <c r="AB70" s="132"/>
      <c r="AC70" s="149"/>
      <c r="AD70" s="149"/>
      <c r="AE70" s="130"/>
      <c r="AF70" s="131"/>
      <c r="AG70" s="87"/>
      <c r="AH70" s="88"/>
      <c r="AI70" s="89"/>
      <c r="AJ70" s="89"/>
      <c r="AK70" s="90"/>
      <c r="AL70" s="91"/>
      <c r="AM70" s="87" t="n">
        <v>7014</v>
      </c>
      <c r="AN70" s="91" t="n">
        <v>42</v>
      </c>
      <c r="AO70" s="87"/>
      <c r="AP70" s="88"/>
      <c r="AQ70" s="87"/>
      <c r="AR70" s="88"/>
      <c r="AS70" s="87"/>
      <c r="AT70" s="91"/>
      <c r="AU70" s="99"/>
      <c r="AV70" s="135"/>
      <c r="AW70" s="150"/>
      <c r="AX70" s="151"/>
      <c r="AY70" s="99" t="n">
        <v>893</v>
      </c>
      <c r="AZ70" s="119" t="n">
        <v>6</v>
      </c>
      <c r="BA70" s="118"/>
      <c r="BB70" s="135"/>
      <c r="BC70" s="136"/>
      <c r="BD70" s="119"/>
      <c r="BE70" s="99"/>
      <c r="BF70" s="137"/>
      <c r="BG70" s="118"/>
      <c r="BH70" s="119"/>
      <c r="BI70" s="90" t="n">
        <v>1637</v>
      </c>
      <c r="BJ70" s="91" t="n">
        <v>10</v>
      </c>
      <c r="BK70" s="90" t="n">
        <v>935</v>
      </c>
      <c r="BL70" s="91" t="n">
        <v>6</v>
      </c>
      <c r="BM70" s="90" t="n">
        <v>583</v>
      </c>
      <c r="BN70" s="91" t="n">
        <v>4</v>
      </c>
      <c r="BO70" s="90" t="n">
        <v>1495</v>
      </c>
      <c r="BP70" s="91" t="n">
        <v>10</v>
      </c>
      <c r="BQ70" s="87" t="n">
        <v>633</v>
      </c>
      <c r="BR70" s="138" t="n">
        <v>4</v>
      </c>
      <c r="BS70" s="90" t="n">
        <v>712</v>
      </c>
      <c r="BT70" s="91" t="n">
        <v>4</v>
      </c>
      <c r="BU70" s="139"/>
      <c r="BV70" s="140"/>
      <c r="BW70" s="139"/>
      <c r="BX70" s="140"/>
      <c r="BY70" s="139"/>
      <c r="BZ70" s="140"/>
      <c r="CA70" s="139"/>
      <c r="CB70" s="140"/>
      <c r="CC70" s="139"/>
      <c r="CD70" s="140"/>
      <c r="CE70" s="141"/>
      <c r="CF70" s="142"/>
      <c r="CG70" s="143"/>
      <c r="CH70" s="144"/>
      <c r="CI70" s="141"/>
      <c r="CJ70" s="142"/>
    </row>
    <row r="71" customFormat="false" ht="14.4" hidden="false" customHeight="false" outlineLevel="0" collapsed="false">
      <c r="A71" s="66" t="s">
        <v>134</v>
      </c>
      <c r="B71" s="146" t="str">
        <f aca="false">MID(C71,2,LEN(C71))</f>
        <v>M</v>
      </c>
      <c r="C71" s="146" t="s">
        <v>57</v>
      </c>
      <c r="D71" s="155" t="s">
        <v>107</v>
      </c>
      <c r="E71" s="69" t="n">
        <v>3665</v>
      </c>
      <c r="F71" s="70" t="n">
        <f aca="false">K71+M71+O71+Q71+U71+W71+Y71+AA71+AG71+AK71+AM71+AO71+AQ71+AU71+AY71+BA71+BC71+BE71+BG71+BI71+BK71+BM71+BO71+BQ71+BS71+BU71+BW71+BY71+CA71+CC71+CE71+CG71+CI71+AS71+AC71+S71+AI71+AE71+AW71</f>
        <v>6289</v>
      </c>
      <c r="G71" s="71" t="n">
        <f aca="false">L71+N71+P71+R71+V71+X71+Z71+AH71+AL71+AN71+AP71+AR71+AV71+AZ71+BB71+BD71+BF71+BH71+BJ71+BL71+BN71+BP71+BR71+BT71+BV71+BX71+BZ71+CB71+CD71+CF71+CH71+CJ71+AB71+AT71+AD71+T71+AJ71+AF71+AX71</f>
        <v>43</v>
      </c>
      <c r="H71" s="72" t="n">
        <f aca="false">IF(G71&gt;0,F71/G71,0)</f>
        <v>146.255813953488</v>
      </c>
      <c r="I71" s="73" t="n">
        <f aca="false">IF(H71&gt;=$I$2,0,IF((($I$2-H71)*$I$1/100)&gt;35,35,(($I$2-H71)*$I$1/100)))</f>
        <v>35</v>
      </c>
      <c r="J71" s="74" t="n">
        <f aca="false">IF((210-H71)*0.75&gt;35,35,(210-H71)*0.75)</f>
        <v>35</v>
      </c>
      <c r="K71" s="127"/>
      <c r="L71" s="128"/>
      <c r="M71" s="127" t="n">
        <v>986</v>
      </c>
      <c r="N71" s="128" t="n">
        <v>6</v>
      </c>
      <c r="O71" s="127" t="n">
        <v>918</v>
      </c>
      <c r="P71" s="128" t="n">
        <v>6</v>
      </c>
      <c r="Q71" s="127"/>
      <c r="R71" s="128"/>
      <c r="S71" s="77"/>
      <c r="T71" s="78"/>
      <c r="U71" s="129"/>
      <c r="V71" s="128"/>
      <c r="W71" s="130"/>
      <c r="X71" s="131"/>
      <c r="Y71" s="130"/>
      <c r="Z71" s="132"/>
      <c r="AA71" s="133"/>
      <c r="AB71" s="132"/>
      <c r="AC71" s="149"/>
      <c r="AD71" s="149"/>
      <c r="AE71" s="130"/>
      <c r="AF71" s="131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5"/>
      <c r="AW71" s="150"/>
      <c r="AX71" s="151"/>
      <c r="AY71" s="99"/>
      <c r="AZ71" s="119"/>
      <c r="BA71" s="118"/>
      <c r="BB71" s="135"/>
      <c r="BC71" s="136"/>
      <c r="BD71" s="119"/>
      <c r="BE71" s="99"/>
      <c r="BF71" s="137"/>
      <c r="BG71" s="118"/>
      <c r="BH71" s="119"/>
      <c r="BI71" s="90" t="n">
        <v>1331</v>
      </c>
      <c r="BJ71" s="91" t="n">
        <v>9</v>
      </c>
      <c r="BK71" s="90" t="n">
        <v>563</v>
      </c>
      <c r="BL71" s="91" t="n">
        <v>4</v>
      </c>
      <c r="BM71" s="90" t="n">
        <v>554</v>
      </c>
      <c r="BN71" s="91" t="n">
        <v>4</v>
      </c>
      <c r="BO71" s="90" t="n">
        <v>1386</v>
      </c>
      <c r="BP71" s="91" t="n">
        <v>10</v>
      </c>
      <c r="BQ71" s="87" t="n">
        <v>551</v>
      </c>
      <c r="BR71" s="138" t="n">
        <v>4</v>
      </c>
      <c r="BS71" s="90"/>
      <c r="BT71" s="91"/>
      <c r="BU71" s="139"/>
      <c r="BV71" s="140"/>
      <c r="BW71" s="139"/>
      <c r="BX71" s="140"/>
      <c r="BY71" s="139"/>
      <c r="BZ71" s="140"/>
      <c r="CA71" s="139"/>
      <c r="CB71" s="140"/>
      <c r="CC71" s="139"/>
      <c r="CD71" s="140"/>
      <c r="CE71" s="141"/>
      <c r="CF71" s="142"/>
      <c r="CG71" s="143"/>
      <c r="CH71" s="144"/>
      <c r="CI71" s="141"/>
      <c r="CJ71" s="142"/>
    </row>
    <row r="72" customFormat="false" ht="14.4" hidden="false" customHeight="false" outlineLevel="0" collapsed="false">
      <c r="A72" s="66" t="s">
        <v>135</v>
      </c>
      <c r="B72" s="67" t="str">
        <f aca="false">MID(C72,2,LEN(C72))</f>
        <v>M</v>
      </c>
      <c r="C72" s="67" t="s">
        <v>64</v>
      </c>
      <c r="D72" s="68" t="s">
        <v>107</v>
      </c>
      <c r="E72" s="69" t="n">
        <v>2373</v>
      </c>
      <c r="F72" s="70" t="n">
        <f aca="false">K72+M72+O72+Q72+U72+W72+Y72+AA72+AG72+AK72+AM72+AO72+AQ72+AU72+AY72+BA72+BC72+BE72+BG72+BI72+BK72+BM72+BO72+BQ72+BS72+BU72+BW72+BY72+CA72+CC72+CE72+CG72+CI72+AS72+AC72+S72+AI72+AE72+AW72</f>
        <v>22738</v>
      </c>
      <c r="G72" s="71" t="n">
        <f aca="false">L72+N72+P72+R72+V72+X72+Z72+AH72+AL72+AN72+AP72+AR72+AV72+AZ72+BB72+BD72+BF72+BH72+BJ72+BL72+BN72+BP72+BR72+BT72+BV72+BX72+BZ72+CB72+CD72+CF72+CH72+CJ72+AB72+AT72+AD72+T72+AJ72+AF72+AX72</f>
        <v>126</v>
      </c>
      <c r="H72" s="72" t="n">
        <f aca="false">IF(G72&gt;0,F72/G72,0)</f>
        <v>180.460317460317</v>
      </c>
      <c r="I72" s="73" t="n">
        <f aca="false">IF(H72&gt;=$I$2,0,IF((($I$2-H72)*$I$1/100)&gt;35,35,(($I$2-H72)*$I$1/100)))</f>
        <v>14.6547619047619</v>
      </c>
      <c r="J72" s="74" t="n">
        <f aca="false">IF((210-H72)*0.75&gt;35,35,(210-H72)*0.75)</f>
        <v>22.1547619047619</v>
      </c>
      <c r="K72" s="127"/>
      <c r="L72" s="128"/>
      <c r="M72" s="127" t="n">
        <v>1108</v>
      </c>
      <c r="N72" s="128" t="n">
        <v>6</v>
      </c>
      <c r="O72" s="127" t="n">
        <v>1114</v>
      </c>
      <c r="P72" s="128" t="n">
        <v>6</v>
      </c>
      <c r="Q72" s="127" t="n">
        <v>1175</v>
      </c>
      <c r="R72" s="128" t="n">
        <v>6</v>
      </c>
      <c r="S72" s="77" t="n">
        <v>1052</v>
      </c>
      <c r="T72" s="78" t="n">
        <v>6</v>
      </c>
      <c r="U72" s="129" t="n">
        <v>2203</v>
      </c>
      <c r="V72" s="128" t="n">
        <v>12</v>
      </c>
      <c r="W72" s="130"/>
      <c r="X72" s="131"/>
      <c r="Y72" s="130"/>
      <c r="Z72" s="132"/>
      <c r="AA72" s="133"/>
      <c r="AB72" s="132"/>
      <c r="AC72" s="149"/>
      <c r="AD72" s="149"/>
      <c r="AE72" s="130"/>
      <c r="AF72" s="131"/>
      <c r="AG72" s="87"/>
      <c r="AH72" s="88"/>
      <c r="AI72" s="89" t="n">
        <v>1289</v>
      </c>
      <c r="AJ72" s="89" t="n">
        <v>6</v>
      </c>
      <c r="AK72" s="90"/>
      <c r="AL72" s="91"/>
      <c r="AM72" s="87" t="n">
        <v>8644</v>
      </c>
      <c r="AN72" s="91" t="n">
        <v>48</v>
      </c>
      <c r="AO72" s="87"/>
      <c r="AP72" s="88"/>
      <c r="AQ72" s="87"/>
      <c r="AR72" s="88"/>
      <c r="AS72" s="87"/>
      <c r="AT72" s="91"/>
      <c r="AU72" s="99"/>
      <c r="AV72" s="135"/>
      <c r="AW72" s="150"/>
      <c r="AX72" s="151"/>
      <c r="AY72" s="99"/>
      <c r="AZ72" s="119"/>
      <c r="BA72" s="118"/>
      <c r="BB72" s="135"/>
      <c r="BC72" s="136"/>
      <c r="BD72" s="119"/>
      <c r="BE72" s="99"/>
      <c r="BF72" s="137"/>
      <c r="BG72" s="118"/>
      <c r="BH72" s="119"/>
      <c r="BI72" s="90"/>
      <c r="BJ72" s="91"/>
      <c r="BK72" s="90" t="n">
        <v>1214</v>
      </c>
      <c r="BL72" s="91" t="n">
        <v>7</v>
      </c>
      <c r="BM72" s="90" t="n">
        <v>1000</v>
      </c>
      <c r="BN72" s="91" t="n">
        <v>6</v>
      </c>
      <c r="BO72" s="90" t="n">
        <v>1335</v>
      </c>
      <c r="BP72" s="91" t="n">
        <v>8</v>
      </c>
      <c r="BQ72" s="87" t="n">
        <v>1236</v>
      </c>
      <c r="BR72" s="138" t="n">
        <v>7</v>
      </c>
      <c r="BS72" s="90" t="n">
        <v>1368</v>
      </c>
      <c r="BT72" s="91" t="n">
        <v>8</v>
      </c>
      <c r="BU72" s="139"/>
      <c r="BV72" s="140"/>
      <c r="BW72" s="139"/>
      <c r="BX72" s="140"/>
      <c r="BY72" s="139"/>
      <c r="BZ72" s="140"/>
      <c r="CA72" s="139"/>
      <c r="CB72" s="140"/>
      <c r="CC72" s="139"/>
      <c r="CD72" s="140"/>
      <c r="CE72" s="141"/>
      <c r="CF72" s="142"/>
      <c r="CG72" s="143"/>
      <c r="CH72" s="144"/>
      <c r="CI72" s="141"/>
      <c r="CJ72" s="142"/>
    </row>
    <row r="73" customFormat="false" ht="14.4" hidden="false" customHeight="false" outlineLevel="0" collapsed="false">
      <c r="A73" s="66" t="s">
        <v>136</v>
      </c>
      <c r="B73" s="67" t="str">
        <f aca="false">MID(C73,2,LEN(C73))</f>
        <v>M</v>
      </c>
      <c r="C73" s="67" t="s">
        <v>60</v>
      </c>
      <c r="D73" s="68" t="s">
        <v>137</v>
      </c>
      <c r="E73" s="69" t="n">
        <v>1248</v>
      </c>
      <c r="F73" s="70" t="n">
        <f aca="false">K73+M73+O73+Q73+U73+W73+Y73+AA73+AG73+AK73+AM73+AO73+AQ73+AU73+AY73+BA73+BC73+BE73+BG73+BI73+BK73+BM73+BO73+BQ73+BS73+BU73+BW73+BY73+CA73+CC73+CE73+CG73+CI73+AS73+AC73+S73+AI73+AE73+AW73</f>
        <v>14398</v>
      </c>
      <c r="G73" s="71" t="n">
        <f aca="false">L73+N73+P73+R73+V73+X73+Z73+AH73+AL73+AN73+AP73+AR73+AV73+AZ73+BB73+BD73+BF73+BH73+BJ73+BL73+BN73+BP73+BR73+BT73+BV73+BX73+BZ73+CB73+CD73+CF73+CH73+CJ73+AB73+AT73+AD73+T73+AJ73+AF73+AX73</f>
        <v>70</v>
      </c>
      <c r="H73" s="72" t="n">
        <f aca="false">IF(G73&gt;0,F73/G73,0)</f>
        <v>205.685714285714</v>
      </c>
      <c r="I73" s="73" t="n">
        <f aca="false">IF(H73&gt;=$I$2,0,IF((($I$2-H73)*$I$1/100)&gt;35,35,(($I$2-H73)*$I$1/100)))</f>
        <v>0</v>
      </c>
      <c r="J73" s="74" t="n">
        <v>0</v>
      </c>
      <c r="K73" s="127"/>
      <c r="L73" s="128"/>
      <c r="M73" s="127" t="n">
        <v>1248</v>
      </c>
      <c r="N73" s="128" t="n">
        <v>6</v>
      </c>
      <c r="O73" s="127" t="n">
        <v>1298</v>
      </c>
      <c r="P73" s="128" t="n">
        <v>6</v>
      </c>
      <c r="Q73" s="127" t="n">
        <v>1312</v>
      </c>
      <c r="R73" s="128" t="n">
        <v>6</v>
      </c>
      <c r="S73" s="77"/>
      <c r="T73" s="78"/>
      <c r="U73" s="129"/>
      <c r="V73" s="128"/>
      <c r="W73" s="130"/>
      <c r="X73" s="131"/>
      <c r="Y73" s="130"/>
      <c r="Z73" s="132"/>
      <c r="AA73" s="133"/>
      <c r="AB73" s="132"/>
      <c r="AC73" s="149" t="n">
        <v>5119</v>
      </c>
      <c r="AD73" s="149" t="n">
        <v>25</v>
      </c>
      <c r="AE73" s="130"/>
      <c r="AF73" s="131"/>
      <c r="AG73" s="87"/>
      <c r="AH73" s="88"/>
      <c r="AI73" s="89"/>
      <c r="AJ73" s="89"/>
      <c r="AK73" s="90"/>
      <c r="AL73" s="91"/>
      <c r="AM73" s="87"/>
      <c r="AN73" s="91"/>
      <c r="AO73" s="87"/>
      <c r="AP73" s="88"/>
      <c r="AQ73" s="87"/>
      <c r="AR73" s="88"/>
      <c r="AS73" s="87"/>
      <c r="AT73" s="91"/>
      <c r="AU73" s="99"/>
      <c r="AV73" s="135"/>
      <c r="AW73" s="150"/>
      <c r="AX73" s="151"/>
      <c r="AY73" s="99" t="n">
        <v>4731</v>
      </c>
      <c r="AZ73" s="119" t="n">
        <v>23</v>
      </c>
      <c r="BA73" s="118"/>
      <c r="BB73" s="135"/>
      <c r="BC73" s="136"/>
      <c r="BD73" s="119"/>
      <c r="BE73" s="99"/>
      <c r="BF73" s="137"/>
      <c r="BG73" s="118"/>
      <c r="BH73" s="119"/>
      <c r="BI73" s="90"/>
      <c r="BJ73" s="91"/>
      <c r="BK73" s="90" t="n">
        <v>690</v>
      </c>
      <c r="BL73" s="91" t="n">
        <v>4</v>
      </c>
      <c r="BM73" s="90"/>
      <c r="BN73" s="91"/>
      <c r="BO73" s="90"/>
      <c r="BP73" s="91"/>
      <c r="BQ73" s="87"/>
      <c r="BR73" s="138"/>
      <c r="BS73" s="90"/>
      <c r="BT73" s="91"/>
      <c r="BU73" s="139"/>
      <c r="BV73" s="140"/>
      <c r="BW73" s="139"/>
      <c r="BX73" s="140"/>
      <c r="BY73" s="139"/>
      <c r="BZ73" s="140"/>
      <c r="CA73" s="139"/>
      <c r="CB73" s="140"/>
      <c r="CC73" s="139"/>
      <c r="CD73" s="140"/>
      <c r="CE73" s="141"/>
      <c r="CF73" s="142"/>
      <c r="CG73" s="143"/>
      <c r="CH73" s="144"/>
      <c r="CI73" s="141"/>
      <c r="CJ73" s="142"/>
    </row>
    <row r="74" customFormat="false" ht="14.4" hidden="false" customHeight="false" outlineLevel="0" collapsed="false">
      <c r="A74" s="66" t="s">
        <v>138</v>
      </c>
      <c r="B74" s="67" t="s">
        <v>62</v>
      </c>
      <c r="C74" s="67" t="s">
        <v>60</v>
      </c>
      <c r="D74" s="68" t="s">
        <v>137</v>
      </c>
      <c r="E74" s="69" t="n">
        <v>3571</v>
      </c>
      <c r="F74" s="70" t="n">
        <f aca="false">K74+M74+O74+Q74+U74+W74+Y74+AA74+AG74+AK74+AM74+AO74+AQ74+AU74+AY74+BA74+BC74+BE74+BG74+BI74+BK74+BM74+BO74+BQ74+BS74+BU74+BW74+BY74+CA74+CC74+CE74+CG74+CI74+AS74+AC74+S74+AI74+AE74+AW74</f>
        <v>18578</v>
      </c>
      <c r="G74" s="71" t="n">
        <f aca="false">L74+N74+P74+R74+V74+X74+Z74+AH74+AL74+AN74+AP74+AR74+AV74+AZ74+BB74+BD74+BF74+BH74+BJ74+BL74+BN74+BP74+BR74+BT74+BV74+BX74+BZ74+CB74+CD74+CF74+CH74+CJ74+AB74+AT74+AD74+T74+AJ74+AF74+AX74</f>
        <v>91</v>
      </c>
      <c r="H74" s="72" t="n">
        <f aca="false">IF(G74&gt;0,F74/G74,0)</f>
        <v>204.153846153846</v>
      </c>
      <c r="I74" s="73" t="n">
        <f aca="false">IF(H74&gt;=$I$2,0,IF((($I$2-H74)*$I$1/100)&gt;35,35,(($I$2-H74)*$I$1/100)))</f>
        <v>0</v>
      </c>
      <c r="J74" s="74" t="n">
        <v>0</v>
      </c>
      <c r="K74" s="127"/>
      <c r="L74" s="128"/>
      <c r="M74" s="127"/>
      <c r="N74" s="128"/>
      <c r="O74" s="127"/>
      <c r="P74" s="128"/>
      <c r="Q74" s="127"/>
      <c r="R74" s="128"/>
      <c r="S74" s="77"/>
      <c r="T74" s="78"/>
      <c r="U74" s="129" t="n">
        <v>2788</v>
      </c>
      <c r="V74" s="128" t="n">
        <v>12</v>
      </c>
      <c r="W74" s="130"/>
      <c r="X74" s="131"/>
      <c r="Y74" s="130"/>
      <c r="Z74" s="132"/>
      <c r="AA74" s="133"/>
      <c r="AB74" s="132"/>
      <c r="AC74" s="149"/>
      <c r="AD74" s="149"/>
      <c r="AE74" s="130"/>
      <c r="AF74" s="131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/>
      <c r="AV74" s="135"/>
      <c r="AW74" s="150"/>
      <c r="AX74" s="151"/>
      <c r="AY74" s="99" t="n">
        <v>3730</v>
      </c>
      <c r="AZ74" s="119" t="n">
        <v>20</v>
      </c>
      <c r="BA74" s="118"/>
      <c r="BB74" s="135"/>
      <c r="BC74" s="136"/>
      <c r="BD74" s="119"/>
      <c r="BE74" s="99"/>
      <c r="BF74" s="137"/>
      <c r="BG74" s="118"/>
      <c r="BH74" s="119"/>
      <c r="BI74" s="90" t="n">
        <v>1699</v>
      </c>
      <c r="BJ74" s="91" t="n">
        <v>8</v>
      </c>
      <c r="BK74" s="90" t="n">
        <v>1278</v>
      </c>
      <c r="BL74" s="91" t="n">
        <v>6</v>
      </c>
      <c r="BM74" s="90" t="n">
        <v>1966</v>
      </c>
      <c r="BN74" s="91" t="n">
        <v>10</v>
      </c>
      <c r="BO74" s="90" t="n">
        <v>2172</v>
      </c>
      <c r="BP74" s="91" t="n">
        <v>10</v>
      </c>
      <c r="BQ74" s="87" t="n">
        <v>1994</v>
      </c>
      <c r="BR74" s="138" t="n">
        <v>10</v>
      </c>
      <c r="BS74" s="90"/>
      <c r="BT74" s="91"/>
      <c r="BU74" s="139" t="n">
        <v>2951</v>
      </c>
      <c r="BV74" s="140" t="n">
        <v>15</v>
      </c>
      <c r="BW74" s="139"/>
      <c r="BX74" s="140"/>
      <c r="BY74" s="139"/>
      <c r="BZ74" s="140"/>
      <c r="CA74" s="139"/>
      <c r="CB74" s="140"/>
      <c r="CC74" s="139"/>
      <c r="CD74" s="140"/>
      <c r="CE74" s="141"/>
      <c r="CF74" s="142"/>
      <c r="CG74" s="143"/>
      <c r="CH74" s="144"/>
      <c r="CI74" s="141"/>
      <c r="CJ74" s="142"/>
    </row>
    <row r="75" customFormat="false" ht="14.4" hidden="false" customHeight="false" outlineLevel="0" collapsed="false">
      <c r="A75" s="66" t="s">
        <v>139</v>
      </c>
      <c r="B75" s="67" t="s">
        <v>69</v>
      </c>
      <c r="C75" s="67" t="s">
        <v>73</v>
      </c>
      <c r="D75" s="68" t="s">
        <v>137</v>
      </c>
      <c r="E75" s="111" t="n">
        <v>2278</v>
      </c>
      <c r="F75" s="70" t="n">
        <f aca="false">K75+M75+O75+Q75+U75+W75+Y75+AA75+AG75+AK75+AM75+AO75+AQ75+AU75+AY75+BA75+BC75+BE75+BG75+BI75+BK75+BM75+BO75+BQ75+BS75+BU75+BW75+BY75+CA75+CC75+CE75+CG75+CI75+AS75+AC75+S75+AI75+AE75+AW75</f>
        <v>6356</v>
      </c>
      <c r="G75" s="71" t="n">
        <f aca="false">L75+N75+P75+R75+V75+X75+Z75+AH75+AL75+AN75+AP75+AR75+AV75+AZ75+BB75+BD75+BF75+BH75+BJ75+BL75+BN75+BP75+BR75+BT75+BV75+BX75+BZ75+CB75+CD75+CF75+CH75+CJ75+AB75+AT75+AD75+T75+AJ75+AF75+AX75</f>
        <v>34</v>
      </c>
      <c r="H75" s="72" t="n">
        <f aca="false">IF(G75&gt;0,F75/G75,0)</f>
        <v>186.941176470588</v>
      </c>
      <c r="I75" s="73" t="n">
        <f aca="false">IF(H75&gt;=$I$2,0,IF((($I$2-H75)*$I$1/100)&gt;35,35,(($I$2-H75)*$I$1/100)))</f>
        <v>9.79411764705883</v>
      </c>
      <c r="J75" s="74" t="n">
        <f aca="false">IF((210-H75)*0.75&gt;35,35,(210-H75)*0.75)</f>
        <v>17.2941176470588</v>
      </c>
      <c r="K75" s="127"/>
      <c r="L75" s="128"/>
      <c r="M75" s="127" t="n">
        <v>1041</v>
      </c>
      <c r="N75" s="128" t="n">
        <v>6</v>
      </c>
      <c r="O75" s="127" t="n">
        <v>1107</v>
      </c>
      <c r="P75" s="128" t="n">
        <v>6</v>
      </c>
      <c r="Q75" s="127" t="n">
        <v>1171</v>
      </c>
      <c r="R75" s="128" t="n">
        <v>6</v>
      </c>
      <c r="S75" s="77"/>
      <c r="T75" s="78"/>
      <c r="U75" s="129" t="n">
        <v>754</v>
      </c>
      <c r="V75" s="128" t="n">
        <v>4</v>
      </c>
      <c r="W75" s="130"/>
      <c r="X75" s="131"/>
      <c r="Y75" s="130"/>
      <c r="Z75" s="132"/>
      <c r="AA75" s="133"/>
      <c r="AB75" s="132"/>
      <c r="AC75" s="149"/>
      <c r="AD75" s="149"/>
      <c r="AE75" s="130"/>
      <c r="AF75" s="131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/>
      <c r="AV75" s="135"/>
      <c r="AW75" s="150"/>
      <c r="AX75" s="151"/>
      <c r="AY75" s="99"/>
      <c r="AZ75" s="119"/>
      <c r="BA75" s="118"/>
      <c r="BB75" s="135"/>
      <c r="BC75" s="136"/>
      <c r="BD75" s="119"/>
      <c r="BE75" s="99"/>
      <c r="BF75" s="137"/>
      <c r="BG75" s="118"/>
      <c r="BH75" s="119"/>
      <c r="BI75" s="90"/>
      <c r="BJ75" s="91"/>
      <c r="BK75" s="90"/>
      <c r="BL75" s="91"/>
      <c r="BM75" s="90"/>
      <c r="BN75" s="91"/>
      <c r="BO75" s="90"/>
      <c r="BP75" s="91"/>
      <c r="BQ75" s="87"/>
      <c r="BR75" s="138"/>
      <c r="BS75" s="90"/>
      <c r="BT75" s="91"/>
      <c r="BU75" s="139"/>
      <c r="BV75" s="140"/>
      <c r="BW75" s="139"/>
      <c r="BX75" s="140"/>
      <c r="BY75" s="139"/>
      <c r="BZ75" s="140"/>
      <c r="CA75" s="139"/>
      <c r="CB75" s="140"/>
      <c r="CC75" s="139"/>
      <c r="CD75" s="140"/>
      <c r="CE75" s="141" t="n">
        <v>2283</v>
      </c>
      <c r="CF75" s="142" t="n">
        <v>12</v>
      </c>
      <c r="CG75" s="143"/>
      <c r="CH75" s="144"/>
      <c r="CI75" s="141"/>
      <c r="CJ75" s="142"/>
    </row>
    <row r="76" customFormat="false" ht="14.4" hidden="false" customHeight="false" outlineLevel="0" collapsed="false">
      <c r="A76" s="66" t="s">
        <v>140</v>
      </c>
      <c r="B76" s="67" t="str">
        <f aca="false">MID(C76,2,LEN(C76))</f>
        <v>M</v>
      </c>
      <c r="C76" s="67" t="s">
        <v>60</v>
      </c>
      <c r="D76" s="68" t="s">
        <v>137</v>
      </c>
      <c r="E76" s="69" t="n">
        <v>1565</v>
      </c>
      <c r="F76" s="70" t="n">
        <f aca="false">K76+M76+O76+Q76+U76+W76+Y76+AA76+AG76+AK76+AM76+AO76+AQ76+AU76+AY76+BA76+BC76+BE76+BG76+BI76+BK76+BM76+BO76+BQ76+BS76+BU76+BW76+BY76+CA76+CC76+CE76+CG76+CI76+AS76+AC76+S76+AI76+AE76+AW76</f>
        <v>22986</v>
      </c>
      <c r="G76" s="71" t="n">
        <f aca="false">L76+N76+P76+R76+V76+X76+Z76+AH76+AL76+AN76+AP76+AR76+AV76+AZ76+BB76+BD76+BF76+BH76+BJ76+BL76+BN76+BP76+BR76+BT76+BV76+BX76+BZ76+CB76+CD76+CF76+CH76+CJ76+AB76+AT76+AD76+T76+AJ76+AF76+AX76</f>
        <v>111</v>
      </c>
      <c r="H76" s="72" t="n">
        <f aca="false">IF(G76&gt;0,F76/G76,0)</f>
        <v>207.081081081081</v>
      </c>
      <c r="I76" s="73" t="n">
        <f aca="false">IF(H76&gt;=$I$2,0,IF((($I$2-H76)*$I$1/100)&gt;35,35,(($I$2-H76)*$I$1/100)))</f>
        <v>0</v>
      </c>
      <c r="J76" s="74" t="n">
        <f aca="false">IF((210-H76)*0.75&gt;35,35,(210-H76)*0.75)</f>
        <v>2.18918918918918</v>
      </c>
      <c r="K76" s="127"/>
      <c r="L76" s="128"/>
      <c r="M76" s="127" t="n">
        <v>1389</v>
      </c>
      <c r="N76" s="128" t="n">
        <v>6</v>
      </c>
      <c r="O76" s="127" t="n">
        <v>1196</v>
      </c>
      <c r="P76" s="128" t="n">
        <v>6</v>
      </c>
      <c r="Q76" s="127" t="n">
        <v>1314</v>
      </c>
      <c r="R76" s="128" t="n">
        <v>6</v>
      </c>
      <c r="S76" s="77" t="n">
        <v>1540</v>
      </c>
      <c r="T76" s="78" t="n">
        <v>7</v>
      </c>
      <c r="U76" s="129"/>
      <c r="V76" s="128"/>
      <c r="W76" s="130"/>
      <c r="X76" s="131"/>
      <c r="Y76" s="130" t="n">
        <v>1530</v>
      </c>
      <c r="Z76" s="132" t="n">
        <v>8</v>
      </c>
      <c r="AA76" s="133"/>
      <c r="AB76" s="132"/>
      <c r="AC76" s="149"/>
      <c r="AD76" s="149"/>
      <c r="AE76" s="130"/>
      <c r="AF76" s="131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5"/>
      <c r="AW76" s="150"/>
      <c r="AX76" s="151"/>
      <c r="AY76" s="99" t="n">
        <v>4036</v>
      </c>
      <c r="AZ76" s="119" t="n">
        <v>20</v>
      </c>
      <c r="BA76" s="118"/>
      <c r="BB76" s="135"/>
      <c r="BC76" s="136"/>
      <c r="BD76" s="119"/>
      <c r="BE76" s="99"/>
      <c r="BF76" s="137"/>
      <c r="BG76" s="118"/>
      <c r="BH76" s="119"/>
      <c r="BI76" s="90" t="n">
        <v>1394</v>
      </c>
      <c r="BJ76" s="91" t="n">
        <v>7</v>
      </c>
      <c r="BK76" s="90" t="n">
        <v>1965</v>
      </c>
      <c r="BL76" s="91" t="n">
        <v>10</v>
      </c>
      <c r="BM76" s="90" t="n">
        <v>2051</v>
      </c>
      <c r="BN76" s="91" t="n">
        <v>10</v>
      </c>
      <c r="BO76" s="90" t="n">
        <v>1368</v>
      </c>
      <c r="BP76" s="91" t="n">
        <v>6</v>
      </c>
      <c r="BQ76" s="87" t="n">
        <v>2189</v>
      </c>
      <c r="BR76" s="138" t="n">
        <v>10</v>
      </c>
      <c r="BS76" s="90"/>
      <c r="BT76" s="91"/>
      <c r="BU76" s="139" t="n">
        <v>3014</v>
      </c>
      <c r="BV76" s="140" t="n">
        <v>15</v>
      </c>
      <c r="BW76" s="139"/>
      <c r="BX76" s="140"/>
      <c r="BY76" s="139"/>
      <c r="BZ76" s="140"/>
      <c r="CA76" s="139"/>
      <c r="CB76" s="140"/>
      <c r="CC76" s="139"/>
      <c r="CD76" s="140"/>
      <c r="CE76" s="141"/>
      <c r="CF76" s="142"/>
      <c r="CG76" s="143"/>
      <c r="CH76" s="144"/>
      <c r="CI76" s="141"/>
      <c r="CJ76" s="142"/>
    </row>
    <row r="77" customFormat="false" ht="14.4" hidden="false" customHeight="false" outlineLevel="0" collapsed="false">
      <c r="A77" s="66" t="s">
        <v>141</v>
      </c>
      <c r="B77" s="67" t="str">
        <f aca="false">MID(C77,2,LEN(C77))</f>
        <v>M</v>
      </c>
      <c r="C77" s="67" t="s">
        <v>60</v>
      </c>
      <c r="D77" s="68" t="s">
        <v>137</v>
      </c>
      <c r="E77" s="69" t="n">
        <v>581</v>
      </c>
      <c r="F77" s="70" t="n">
        <f aca="false">K77+M77+O77+Q77+U77+W77+Y77+AA77+AG77+AK77+AM77+AO77+AQ77+AU77+AY77+BA77+BC77+BE77+BG77+BI77+BK77+BM77+BO77+BQ77+BS77+BU77+BW77+BY77+CA77+CC77+CE77+CG77+CI77+AS77+AC77+S77+AI77+AE77+AW77</f>
        <v>21421</v>
      </c>
      <c r="G77" s="71" t="n">
        <f aca="false">L77+N77+P77+R77+V77+X77+Z77+AH77+AL77+AN77+AP77+AR77+AV77+AZ77+BB77+BD77+BF77+BH77+BJ77+BL77+BN77+BP77+BR77+BT77+BV77+BX77+BZ77+CB77+CD77+CF77+CH77+CJ77+AB77+AT77+AD77+T77+AJ77+AF77+AX77</f>
        <v>104</v>
      </c>
      <c r="H77" s="72" t="n">
        <f aca="false">IF(G77&gt;0,F77/G77,0)</f>
        <v>205.971153846154</v>
      </c>
      <c r="I77" s="73" t="n">
        <f aca="false">IF(H77&gt;=$I$2,0,IF((($I$2-H77)*$I$1/100)&gt;35,35,(($I$2-H77)*$I$1/100)))</f>
        <v>0</v>
      </c>
      <c r="J77" s="74" t="n">
        <f aca="false">IF((210-H77)*0.75&gt;35,35,(210-H77)*0.75)</f>
        <v>3.02163461538462</v>
      </c>
      <c r="K77" s="127"/>
      <c r="L77" s="128"/>
      <c r="M77" s="127" t="n">
        <v>1238</v>
      </c>
      <c r="N77" s="157" t="n">
        <v>6</v>
      </c>
      <c r="O77" s="127" t="n">
        <v>1284</v>
      </c>
      <c r="P77" s="128" t="n">
        <v>6</v>
      </c>
      <c r="Q77" s="127" t="n">
        <v>1286</v>
      </c>
      <c r="R77" s="128" t="n">
        <v>6</v>
      </c>
      <c r="S77" s="77" t="n">
        <v>1555</v>
      </c>
      <c r="T77" s="78" t="n">
        <v>7</v>
      </c>
      <c r="U77" s="129" t="n">
        <v>2659</v>
      </c>
      <c r="V77" s="128" t="n">
        <v>12</v>
      </c>
      <c r="W77" s="130"/>
      <c r="X77" s="131"/>
      <c r="Y77" s="130"/>
      <c r="Z77" s="132"/>
      <c r="AA77" s="133"/>
      <c r="AB77" s="132"/>
      <c r="AC77" s="149"/>
      <c r="AD77" s="149"/>
      <c r="AE77" s="130"/>
      <c r="AF77" s="131"/>
      <c r="AG77" s="87"/>
      <c r="AH77" s="88"/>
      <c r="AI77" s="89"/>
      <c r="AJ77" s="89"/>
      <c r="AK77" s="90"/>
      <c r="AL77" s="91"/>
      <c r="AM77" s="87"/>
      <c r="AN77" s="91"/>
      <c r="AO77" s="87"/>
      <c r="AP77" s="88"/>
      <c r="AQ77" s="87"/>
      <c r="AR77" s="88"/>
      <c r="AS77" s="87"/>
      <c r="AT77" s="91"/>
      <c r="AU77" s="99"/>
      <c r="AV77" s="135"/>
      <c r="AW77" s="150"/>
      <c r="AX77" s="151"/>
      <c r="AY77" s="99" t="n">
        <v>3124</v>
      </c>
      <c r="AZ77" s="119" t="n">
        <v>16</v>
      </c>
      <c r="BA77" s="118"/>
      <c r="BB77" s="135"/>
      <c r="BC77" s="136"/>
      <c r="BD77" s="119"/>
      <c r="BE77" s="99"/>
      <c r="BF77" s="137"/>
      <c r="BG77" s="118"/>
      <c r="BH77" s="119"/>
      <c r="BI77" s="90"/>
      <c r="BJ77" s="91"/>
      <c r="BK77" s="90" t="n">
        <v>1968</v>
      </c>
      <c r="BL77" s="91" t="n">
        <v>10</v>
      </c>
      <c r="BM77" s="90" t="n">
        <v>1191</v>
      </c>
      <c r="BN77" s="91" t="n">
        <v>6</v>
      </c>
      <c r="BO77" s="90" t="n">
        <v>2164</v>
      </c>
      <c r="BP77" s="91" t="n">
        <v>10</v>
      </c>
      <c r="BQ77" s="87" t="n">
        <v>2206</v>
      </c>
      <c r="BR77" s="138" t="n">
        <v>10</v>
      </c>
      <c r="BS77" s="90"/>
      <c r="BT77" s="91"/>
      <c r="BU77" s="139" t="n">
        <v>2746</v>
      </c>
      <c r="BV77" s="140" t="n">
        <v>15</v>
      </c>
      <c r="BW77" s="139"/>
      <c r="BX77" s="140"/>
      <c r="BY77" s="139"/>
      <c r="BZ77" s="140"/>
      <c r="CA77" s="139"/>
      <c r="CB77" s="140"/>
      <c r="CC77" s="139"/>
      <c r="CD77" s="140"/>
      <c r="CE77" s="141"/>
      <c r="CF77" s="142"/>
      <c r="CG77" s="143"/>
      <c r="CH77" s="144"/>
      <c r="CI77" s="141"/>
      <c r="CJ77" s="142"/>
    </row>
    <row r="78" customFormat="false" ht="14.4" hidden="false" customHeight="false" outlineLevel="0" collapsed="false">
      <c r="A78" s="66" t="s">
        <v>142</v>
      </c>
      <c r="B78" s="67" t="s">
        <v>62</v>
      </c>
      <c r="C78" s="67" t="s">
        <v>60</v>
      </c>
      <c r="D78" s="68" t="s">
        <v>137</v>
      </c>
      <c r="E78" s="69" t="n">
        <v>1632</v>
      </c>
      <c r="F78" s="70" t="n">
        <f aca="false">K78+M78+O78+Q78+U78+W78+Y78+AA78+AG78+AK78+AM78+AO78+AQ78+AU78+AY78+BA78+BC78+BE78+BG78+BI78+BK78+BM78+BO78+BQ78+BS78+BU78+BW78+BY78+CA78+CC78+CE78+CG78+CI78+AS78+AC78+S78+AI78+AE78+AW78</f>
        <v>18096</v>
      </c>
      <c r="G78" s="71" t="n">
        <f aca="false">L78+N78+P78+R78+V78+X78+Z78+AH78+AL78+AN78+AP78+AR78+AV78+AZ78+BB78+BD78+BF78+BH78+BJ78+BL78+BN78+BP78+BR78+BT78+BV78+BX78+BZ78+CB78+CD78+CF78+CH78+CJ78+AB78+AT78+AD78+T78+AJ78+AF78+AX78</f>
        <v>100</v>
      </c>
      <c r="H78" s="72" t="n">
        <f aca="false">IF(G78&gt;0,F78/G78,0)</f>
        <v>180.96</v>
      </c>
      <c r="I78" s="73" t="n">
        <f aca="false">IF(H78&gt;=$I$2,0,IF((($I$2-H78)*$I$1/100)&gt;35,35,(($I$2-H78)*$I$1/100)))</f>
        <v>14.28</v>
      </c>
      <c r="J78" s="74" t="n">
        <f aca="false">IF((210-H78)*0.75&gt;35,35,(210-H78)*0.75)</f>
        <v>21.78</v>
      </c>
      <c r="K78" s="127"/>
      <c r="L78" s="128"/>
      <c r="M78" s="127" t="n">
        <v>1056</v>
      </c>
      <c r="N78" s="128" t="n">
        <v>6</v>
      </c>
      <c r="O78" s="127" t="n">
        <v>1093</v>
      </c>
      <c r="P78" s="128" t="n">
        <v>6</v>
      </c>
      <c r="Q78" s="127" t="n">
        <v>1207</v>
      </c>
      <c r="R78" s="128" t="n">
        <v>6</v>
      </c>
      <c r="S78" s="77"/>
      <c r="T78" s="78"/>
      <c r="U78" s="129" t="n">
        <v>2298</v>
      </c>
      <c r="V78" s="128" t="n">
        <v>12</v>
      </c>
      <c r="W78" s="130"/>
      <c r="X78" s="131"/>
      <c r="Y78" s="130"/>
      <c r="Z78" s="132"/>
      <c r="AA78" s="133"/>
      <c r="AB78" s="132"/>
      <c r="AC78" s="149"/>
      <c r="AD78" s="149"/>
      <c r="AE78" s="130"/>
      <c r="AF78" s="131"/>
      <c r="AG78" s="87"/>
      <c r="AH78" s="88"/>
      <c r="AI78" s="89"/>
      <c r="AJ78" s="89"/>
      <c r="AK78" s="90"/>
      <c r="AL78" s="91"/>
      <c r="AM78" s="87"/>
      <c r="AN78" s="91"/>
      <c r="AO78" s="87" t="n">
        <v>2131</v>
      </c>
      <c r="AP78" s="88" t="n">
        <v>13</v>
      </c>
      <c r="AQ78" s="87"/>
      <c r="AR78" s="88"/>
      <c r="AS78" s="87"/>
      <c r="AT78" s="91"/>
      <c r="AU78" s="99"/>
      <c r="AV78" s="135"/>
      <c r="AW78" s="150"/>
      <c r="AX78" s="151"/>
      <c r="AY78" s="99" t="n">
        <v>3579</v>
      </c>
      <c r="AZ78" s="119" t="n">
        <v>20</v>
      </c>
      <c r="BA78" s="118"/>
      <c r="BB78" s="135"/>
      <c r="BC78" s="136"/>
      <c r="BD78" s="119"/>
      <c r="BE78" s="99"/>
      <c r="BF78" s="137"/>
      <c r="BG78" s="118"/>
      <c r="BH78" s="119"/>
      <c r="BI78" s="90" t="n">
        <v>1421</v>
      </c>
      <c r="BJ78" s="91" t="n">
        <v>8</v>
      </c>
      <c r="BK78" s="90"/>
      <c r="BL78" s="91"/>
      <c r="BM78" s="90" t="n">
        <v>1056</v>
      </c>
      <c r="BN78" s="91" t="n">
        <v>6</v>
      </c>
      <c r="BO78" s="90" t="n">
        <v>768</v>
      </c>
      <c r="BP78" s="91" t="n">
        <v>4</v>
      </c>
      <c r="BQ78" s="87" t="n">
        <v>770</v>
      </c>
      <c r="BR78" s="138" t="n">
        <v>4</v>
      </c>
      <c r="BS78" s="90"/>
      <c r="BT78" s="91"/>
      <c r="BU78" s="139" t="n">
        <v>2717</v>
      </c>
      <c r="BV78" s="140" t="n">
        <v>15</v>
      </c>
      <c r="BW78" s="139"/>
      <c r="BX78" s="140"/>
      <c r="BY78" s="139"/>
      <c r="BZ78" s="140"/>
      <c r="CA78" s="139"/>
      <c r="CB78" s="140"/>
      <c r="CC78" s="139"/>
      <c r="CD78" s="140"/>
      <c r="CE78" s="141"/>
      <c r="CF78" s="142"/>
      <c r="CG78" s="143"/>
      <c r="CH78" s="144"/>
      <c r="CI78" s="141"/>
      <c r="CJ78" s="142"/>
    </row>
    <row r="79" customFormat="false" ht="14.4" hidden="false" customHeight="false" outlineLevel="0" collapsed="false">
      <c r="A79" s="66" t="s">
        <v>143</v>
      </c>
      <c r="B79" s="67" t="s">
        <v>62</v>
      </c>
      <c r="C79" s="67" t="s">
        <v>60</v>
      </c>
      <c r="D79" s="68" t="s">
        <v>137</v>
      </c>
      <c r="E79" s="69" t="n">
        <v>3008</v>
      </c>
      <c r="F79" s="70" t="n">
        <f aca="false">K79+M79+O79+Q79+U79+W79+Y79+AA79+AG79+AK79+AM79+AO79+AQ79+AU79+AY79+BA79+BC79+BE79+BG79+BI79+BK79+BM79+BO79+BQ79+BS79+BU79+BW79+BY79+CA79+CC79+CE79+CG79+CI79+AS79+AC79+S79+AI79+AE79+AW79</f>
        <v>24875</v>
      </c>
      <c r="G79" s="71" t="n">
        <f aca="false">L79+N79+P79+R79+V79+X79+Z79+AH79+AL79+AN79+AP79+AR79+AV79+AZ79+BB79+BD79+BF79+BH79+BJ79+BL79+BN79+BP79+BR79+BT79+BV79+BX79+BZ79+CB79+CD79+CF79+CH79+CJ79+AB79+AT79+AD79+T79+AJ79+AF79+AX79</f>
        <v>130</v>
      </c>
      <c r="H79" s="72" t="n">
        <f aca="false">IF(G79&gt;0,F79/G79,0)</f>
        <v>191.346153846154</v>
      </c>
      <c r="I79" s="73" t="n">
        <f aca="false">IF(H79&gt;=$I$2,0,IF((($I$2-H79)*$I$1/100)&gt;35,35,(($I$2-H79)*$I$1/100)))</f>
        <v>6.49038461538462</v>
      </c>
      <c r="J79" s="74" t="n">
        <f aca="false">IF((210-H79)*0.75&gt;35,35,(210-H79)*0.75)</f>
        <v>13.9903846153846</v>
      </c>
      <c r="K79" s="127"/>
      <c r="L79" s="128"/>
      <c r="M79" s="127" t="n">
        <v>1119</v>
      </c>
      <c r="N79" s="128" t="n">
        <v>6</v>
      </c>
      <c r="O79" s="127" t="n">
        <v>1252</v>
      </c>
      <c r="P79" s="128" t="n">
        <v>6</v>
      </c>
      <c r="Q79" s="127" t="n">
        <v>1278</v>
      </c>
      <c r="R79" s="128" t="n">
        <v>6</v>
      </c>
      <c r="S79" s="77" t="n">
        <v>1301</v>
      </c>
      <c r="T79" s="78" t="n">
        <v>6</v>
      </c>
      <c r="U79" s="129" t="n">
        <v>1622</v>
      </c>
      <c r="V79" s="128" t="n">
        <v>8</v>
      </c>
      <c r="W79" s="130"/>
      <c r="X79" s="131"/>
      <c r="Y79" s="130" t="n">
        <v>1520</v>
      </c>
      <c r="Z79" s="132" t="n">
        <v>8</v>
      </c>
      <c r="AA79" s="133"/>
      <c r="AB79" s="132"/>
      <c r="AC79" s="149"/>
      <c r="AD79" s="149"/>
      <c r="AE79" s="130"/>
      <c r="AF79" s="131"/>
      <c r="AG79" s="87"/>
      <c r="AH79" s="88"/>
      <c r="AI79" s="89"/>
      <c r="AJ79" s="89"/>
      <c r="AK79" s="90"/>
      <c r="AL79" s="91"/>
      <c r="AM79" s="87"/>
      <c r="AN79" s="91"/>
      <c r="AO79" s="87" t="n">
        <v>2172</v>
      </c>
      <c r="AP79" s="88" t="n">
        <v>13</v>
      </c>
      <c r="AQ79" s="87"/>
      <c r="AR79" s="88"/>
      <c r="AS79" s="87"/>
      <c r="AT79" s="91"/>
      <c r="AU79" s="99"/>
      <c r="AV79" s="135"/>
      <c r="AW79" s="150"/>
      <c r="AX79" s="151"/>
      <c r="AY79" s="99" t="n">
        <v>3579</v>
      </c>
      <c r="AZ79" s="119" t="n">
        <v>20</v>
      </c>
      <c r="BA79" s="118"/>
      <c r="BB79" s="135"/>
      <c r="BC79" s="136"/>
      <c r="BD79" s="119"/>
      <c r="BE79" s="99"/>
      <c r="BF79" s="137"/>
      <c r="BG79" s="118"/>
      <c r="BH79" s="119"/>
      <c r="BI79" s="90" t="n">
        <v>1590</v>
      </c>
      <c r="BJ79" s="91" t="n">
        <v>8</v>
      </c>
      <c r="BK79" s="90" t="n">
        <v>1912</v>
      </c>
      <c r="BL79" s="91" t="n">
        <v>10</v>
      </c>
      <c r="BM79" s="90" t="n">
        <v>1532</v>
      </c>
      <c r="BN79" s="91" t="n">
        <v>8</v>
      </c>
      <c r="BO79" s="90" t="n">
        <v>1903</v>
      </c>
      <c r="BP79" s="91" t="n">
        <v>10</v>
      </c>
      <c r="BQ79" s="87" t="n">
        <v>1173</v>
      </c>
      <c r="BR79" s="138" t="n">
        <v>6</v>
      </c>
      <c r="BS79" s="90"/>
      <c r="BT79" s="91"/>
      <c r="BU79" s="139" t="n">
        <v>2922</v>
      </c>
      <c r="BV79" s="140" t="n">
        <v>15</v>
      </c>
      <c r="BW79" s="139"/>
      <c r="BX79" s="140"/>
      <c r="BY79" s="139"/>
      <c r="BZ79" s="140"/>
      <c r="CA79" s="139"/>
      <c r="CB79" s="140"/>
      <c r="CC79" s="139"/>
      <c r="CD79" s="140"/>
      <c r="CE79" s="141"/>
      <c r="CF79" s="142"/>
      <c r="CG79" s="143"/>
      <c r="CH79" s="144"/>
      <c r="CI79" s="141"/>
      <c r="CJ79" s="142"/>
    </row>
    <row r="80" customFormat="false" ht="14.4" hidden="false" customHeight="false" outlineLevel="0" collapsed="false">
      <c r="A80" s="66" t="s">
        <v>144</v>
      </c>
      <c r="B80" s="67" t="s">
        <v>69</v>
      </c>
      <c r="C80" s="67" t="s">
        <v>73</v>
      </c>
      <c r="D80" s="68" t="s">
        <v>137</v>
      </c>
      <c r="E80" s="111" t="n">
        <v>3031</v>
      </c>
      <c r="F80" s="70" t="n">
        <f aca="false">K80+M80+O80+Q80+U80+W80+Y80+AA80+AG80+AK80+AM80+AO80+AQ80+AU80+AY80+BA80+BC80+BE80+BG80+BI80+BK80+BM80+BO80+BQ80+BS80+BU80+BW80+BY80+CA80+CC80+CE80+CG80+CI80+AS80+AC80+S80+AI80+AE80+AW80</f>
        <v>0</v>
      </c>
      <c r="G80" s="71" t="n">
        <f aca="false">L80+N80+P80+R80+V80+X80+Z80+AH80+AL80+AN80+AP80+AR80+AV80+AZ80+BB80+BD80+BF80+BH80+BJ80+BL80+BN80+BP80+BR80+BT80+BV80+BX80+BZ80+CB80+CD80+CF80+CH80+CJ80+AB80+AT80+AD80+T80+AJ80+AF80+AX80</f>
        <v>0</v>
      </c>
      <c r="H80" s="72" t="n">
        <f aca="false">IF(G80&gt;0,F80/G80,0)</f>
        <v>0</v>
      </c>
      <c r="I80" s="73" t="n">
        <f aca="false">IF(H80&gt;=$I$2,0,IF((($I$2-H80)*$I$1/100)&gt;35,35,(($I$2-H80)*$I$1/100)))</f>
        <v>35</v>
      </c>
      <c r="J80" s="74" t="n">
        <f aca="false">IF((210-H80)*0.75&gt;35,35,(210-H80)*0.75)</f>
        <v>35</v>
      </c>
      <c r="K80" s="127"/>
      <c r="L80" s="128"/>
      <c r="M80" s="127"/>
      <c r="N80" s="128"/>
      <c r="O80" s="127"/>
      <c r="P80" s="128"/>
      <c r="Q80" s="127"/>
      <c r="R80" s="128"/>
      <c r="S80" s="77"/>
      <c r="T80" s="78"/>
      <c r="U80" s="129"/>
      <c r="V80" s="128"/>
      <c r="W80" s="130"/>
      <c r="X80" s="131"/>
      <c r="Y80" s="130"/>
      <c r="Z80" s="132"/>
      <c r="AA80" s="133"/>
      <c r="AB80" s="132"/>
      <c r="AC80" s="149"/>
      <c r="AD80" s="149"/>
      <c r="AE80" s="130"/>
      <c r="AF80" s="131"/>
      <c r="AG80" s="87"/>
      <c r="AH80" s="88"/>
      <c r="AI80" s="89"/>
      <c r="AJ80" s="89"/>
      <c r="AK80" s="90"/>
      <c r="AL80" s="91"/>
      <c r="AM80" s="87"/>
      <c r="AN80" s="91"/>
      <c r="AO80" s="87"/>
      <c r="AP80" s="88"/>
      <c r="AQ80" s="87"/>
      <c r="AR80" s="88"/>
      <c r="AS80" s="87"/>
      <c r="AT80" s="91"/>
      <c r="AU80" s="99"/>
      <c r="AV80" s="135"/>
      <c r="AW80" s="150"/>
      <c r="AX80" s="151"/>
      <c r="AY80" s="99"/>
      <c r="AZ80" s="119"/>
      <c r="BA80" s="118"/>
      <c r="BB80" s="135"/>
      <c r="BC80" s="136"/>
      <c r="BD80" s="119"/>
      <c r="BE80" s="99"/>
      <c r="BF80" s="137"/>
      <c r="BG80" s="118"/>
      <c r="BH80" s="119"/>
      <c r="BI80" s="90"/>
      <c r="BJ80" s="91"/>
      <c r="BK80" s="90"/>
      <c r="BL80" s="91"/>
      <c r="BM80" s="90"/>
      <c r="BN80" s="91"/>
      <c r="BO80" s="90"/>
      <c r="BP80" s="91"/>
      <c r="BQ80" s="87"/>
      <c r="BR80" s="138"/>
      <c r="BS80" s="90"/>
      <c r="BT80" s="91"/>
      <c r="BU80" s="139"/>
      <c r="BV80" s="140"/>
      <c r="BW80" s="139"/>
      <c r="BX80" s="140"/>
      <c r="BY80" s="139"/>
      <c r="BZ80" s="140"/>
      <c r="CA80" s="139"/>
      <c r="CB80" s="140"/>
      <c r="CC80" s="139"/>
      <c r="CD80" s="140"/>
      <c r="CE80" s="141"/>
      <c r="CF80" s="142"/>
      <c r="CG80" s="143"/>
      <c r="CH80" s="144"/>
      <c r="CI80" s="141"/>
      <c r="CJ80" s="142"/>
    </row>
    <row r="81" customFormat="false" ht="14.4" hidden="false" customHeight="false" outlineLevel="0" collapsed="false">
      <c r="A81" s="66" t="s">
        <v>145</v>
      </c>
      <c r="B81" s="67" t="s">
        <v>62</v>
      </c>
      <c r="C81" s="67" t="s">
        <v>57</v>
      </c>
      <c r="D81" s="68" t="s">
        <v>146</v>
      </c>
      <c r="E81" s="69" t="n">
        <v>3123</v>
      </c>
      <c r="F81" s="70" t="n">
        <f aca="false">K81+M81+O81+Q81+U81+W81+Y81+AA81+AG81+AK81+AM81+AO81+AQ81+AU81+AY81+BA81+BC81+BE81+BG81+BI81+BK81+BM81+BO81+BQ81+BS81+BU81+BW81+BY81+CA81+CC81+CE81+CG81+CI81+AS81+AC81+S81+AI81+AE81+AW81</f>
        <v>9881</v>
      </c>
      <c r="G81" s="71" t="n">
        <f aca="false">L81+N81+P81+R81+V81+X81+Z81+AH81+AL81+AN81+AP81+AR81+AV81+AZ81+BB81+BD81+BF81+BH81+BJ81+BL81+BN81+BP81+BR81+BT81+BV81+BX81+BZ81+CB81+CD81+CF81+CH81+CJ81+AB81+AT81+AD81+T81+AJ81+AF81+AX81</f>
        <v>56</v>
      </c>
      <c r="H81" s="72" t="n">
        <f aca="false">IF(G81&gt;0,F81/G81,0)</f>
        <v>176.446428571429</v>
      </c>
      <c r="I81" s="73" t="n">
        <f aca="false">IF(H81&gt;=$I$2,0,IF((($I$2-H81)*$I$1/100)&gt;35,35,(($I$2-H81)*$I$1/100)))</f>
        <v>17.6651785714286</v>
      </c>
      <c r="J81" s="74" t="n">
        <f aca="false">IF((210-H81)*0.75&gt;35,35,(210-H81)*0.75)</f>
        <v>25.1651785714286</v>
      </c>
      <c r="K81" s="127"/>
      <c r="L81" s="128"/>
      <c r="M81" s="127" t="n">
        <v>1084</v>
      </c>
      <c r="N81" s="128" t="n">
        <v>6</v>
      </c>
      <c r="O81" s="127" t="n">
        <v>900</v>
      </c>
      <c r="P81" s="128" t="n">
        <v>6</v>
      </c>
      <c r="Q81" s="127" t="n">
        <v>1046</v>
      </c>
      <c r="R81" s="128" t="n">
        <v>6</v>
      </c>
      <c r="S81" s="77"/>
      <c r="T81" s="78"/>
      <c r="U81" s="129" t="n">
        <v>699</v>
      </c>
      <c r="V81" s="128" t="n">
        <v>4</v>
      </c>
      <c r="W81" s="130"/>
      <c r="X81" s="131"/>
      <c r="Y81" s="130"/>
      <c r="Z81" s="132"/>
      <c r="AA81" s="133"/>
      <c r="AB81" s="132"/>
      <c r="AC81" s="149"/>
      <c r="AD81" s="149"/>
      <c r="AE81" s="130"/>
      <c r="AF81" s="131"/>
      <c r="AG81" s="87"/>
      <c r="AH81" s="88"/>
      <c r="AI81" s="89"/>
      <c r="AJ81" s="89"/>
      <c r="AK81" s="90"/>
      <c r="AL81" s="91"/>
      <c r="AM81" s="87"/>
      <c r="AN81" s="91"/>
      <c r="AO81" s="87"/>
      <c r="AP81" s="88"/>
      <c r="AQ81" s="87"/>
      <c r="AR81" s="88"/>
      <c r="AS81" s="87"/>
      <c r="AT81" s="91"/>
      <c r="AU81" s="99"/>
      <c r="AV81" s="135"/>
      <c r="AW81" s="150"/>
      <c r="AX81" s="151"/>
      <c r="AY81" s="99"/>
      <c r="AZ81" s="119"/>
      <c r="BA81" s="118"/>
      <c r="BB81" s="135"/>
      <c r="BC81" s="136"/>
      <c r="BD81" s="119"/>
      <c r="BE81" s="99"/>
      <c r="BF81" s="137"/>
      <c r="BG81" s="118"/>
      <c r="BH81" s="119"/>
      <c r="BI81" s="90"/>
      <c r="BJ81" s="91"/>
      <c r="BK81" s="90"/>
      <c r="BL81" s="91"/>
      <c r="BM81" s="90" t="n">
        <v>1694</v>
      </c>
      <c r="BN81" s="91" t="n">
        <v>10</v>
      </c>
      <c r="BO81" s="90" t="n">
        <v>1699</v>
      </c>
      <c r="BP81" s="91" t="n">
        <v>10</v>
      </c>
      <c r="BQ81" s="87" t="n">
        <v>2087</v>
      </c>
      <c r="BR81" s="138" t="n">
        <v>10</v>
      </c>
      <c r="BS81" s="90"/>
      <c r="BT81" s="91"/>
      <c r="BU81" s="139"/>
      <c r="BV81" s="140"/>
      <c r="BW81" s="139"/>
      <c r="BX81" s="140"/>
      <c r="BY81" s="139"/>
      <c r="BZ81" s="140"/>
      <c r="CA81" s="139"/>
      <c r="CB81" s="140"/>
      <c r="CC81" s="139"/>
      <c r="CD81" s="140"/>
      <c r="CE81" s="141" t="n">
        <v>672</v>
      </c>
      <c r="CF81" s="142" t="n">
        <v>4</v>
      </c>
      <c r="CG81" s="143"/>
      <c r="CH81" s="144"/>
      <c r="CI81" s="141"/>
      <c r="CJ81" s="142"/>
    </row>
    <row r="82" customFormat="false" ht="14.4" hidden="false" customHeight="false" outlineLevel="0" collapsed="false">
      <c r="A82" s="66" t="s">
        <v>147</v>
      </c>
      <c r="B82" s="67" t="s">
        <v>62</v>
      </c>
      <c r="C82" s="67" t="s">
        <v>60</v>
      </c>
      <c r="D82" s="68" t="s">
        <v>146</v>
      </c>
      <c r="E82" s="69" t="n">
        <v>1022</v>
      </c>
      <c r="F82" s="70" t="n">
        <f aca="false">K82+M82+O82+Q82+U82+W82+Y82+AA82+AG82+AK82+AM82+AO82+AQ82+AU82+AY82+BA82+BC82+BE82+BG82+BI82+BK82+BM82+BO82+BQ82+BS82+BU82+BW82+BY82+CA82+CC82+CE82+CG82+CI82+AS82+AC82+S82+AI82+AE82+AW82</f>
        <v>5969</v>
      </c>
      <c r="G82" s="71" t="n">
        <f aca="false">L82+N82+P82+R82+V82+X82+Z82+AH82+AL82+AN82+AP82+AR82+AV82+AZ82+BB82+BD82+BF82+BH82+BJ82+BL82+BN82+BP82+BR82+BT82+BV82+BX82+BZ82+CB82+CD82+CF82+CH82+CJ82+AB82+AT82+AD82+T82+AJ82+AF82+AX82</f>
        <v>32</v>
      </c>
      <c r="H82" s="72" t="n">
        <f aca="false">IF(G82&gt;0,F82/G82,0)</f>
        <v>186.53125</v>
      </c>
      <c r="I82" s="73" t="n">
        <f aca="false">IF(H82&gt;=$I$2,0,IF((($I$2-H82)*$I$1/100)&gt;35,35,(($I$2-H82)*$I$1/100)))</f>
        <v>10.1015625</v>
      </c>
      <c r="J82" s="74" t="n">
        <f aca="false">IF((210-H82)*0.75&gt;35,35,(210-H82)*0.75)</f>
        <v>17.6015625</v>
      </c>
      <c r="K82" s="127"/>
      <c r="L82" s="128"/>
      <c r="M82" s="127"/>
      <c r="N82" s="128"/>
      <c r="O82" s="127"/>
      <c r="P82" s="128"/>
      <c r="Q82" s="127"/>
      <c r="R82" s="128"/>
      <c r="S82" s="77"/>
      <c r="T82" s="78"/>
      <c r="U82" s="129"/>
      <c r="V82" s="128"/>
      <c r="W82" s="130"/>
      <c r="X82" s="131"/>
      <c r="Y82" s="130"/>
      <c r="Z82" s="132"/>
      <c r="AA82" s="133"/>
      <c r="AB82" s="132"/>
      <c r="AC82" s="149"/>
      <c r="AD82" s="149"/>
      <c r="AE82" s="130"/>
      <c r="AF82" s="131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5"/>
      <c r="AW82" s="150"/>
      <c r="AX82" s="151"/>
      <c r="AY82" s="99"/>
      <c r="AZ82" s="119"/>
      <c r="BA82" s="118"/>
      <c r="BB82" s="135"/>
      <c r="BC82" s="136"/>
      <c r="BD82" s="119"/>
      <c r="BE82" s="99"/>
      <c r="BF82" s="137"/>
      <c r="BG82" s="118"/>
      <c r="BH82" s="119"/>
      <c r="BI82" s="90" t="n">
        <v>1367</v>
      </c>
      <c r="BJ82" s="91" t="n">
        <v>7</v>
      </c>
      <c r="BK82" s="90" t="n">
        <v>1239</v>
      </c>
      <c r="BL82" s="91" t="n">
        <v>7</v>
      </c>
      <c r="BM82" s="90" t="n">
        <v>1019</v>
      </c>
      <c r="BN82" s="91" t="n">
        <v>6</v>
      </c>
      <c r="BO82" s="90" t="n">
        <v>1559</v>
      </c>
      <c r="BP82" s="91" t="n">
        <v>8</v>
      </c>
      <c r="BQ82" s="87" t="n">
        <v>785</v>
      </c>
      <c r="BR82" s="138" t="n">
        <v>4</v>
      </c>
      <c r="BS82" s="90"/>
      <c r="BT82" s="91"/>
      <c r="BU82" s="139"/>
      <c r="BV82" s="140"/>
      <c r="BW82" s="139"/>
      <c r="BX82" s="140"/>
      <c r="BY82" s="139"/>
      <c r="BZ82" s="140"/>
      <c r="CA82" s="139"/>
      <c r="CB82" s="140"/>
      <c r="CC82" s="139"/>
      <c r="CD82" s="140"/>
      <c r="CE82" s="141"/>
      <c r="CF82" s="142"/>
      <c r="CG82" s="143"/>
      <c r="CH82" s="144"/>
      <c r="CI82" s="141"/>
      <c r="CJ82" s="142"/>
    </row>
    <row r="83" customFormat="false" ht="14.4" hidden="false" customHeight="false" outlineLevel="0" collapsed="false">
      <c r="A83" s="66" t="s">
        <v>148</v>
      </c>
      <c r="B83" s="67" t="s">
        <v>62</v>
      </c>
      <c r="C83" s="67" t="s">
        <v>64</v>
      </c>
      <c r="D83" s="68" t="s">
        <v>146</v>
      </c>
      <c r="E83" s="69" t="n">
        <v>1623</v>
      </c>
      <c r="F83" s="70" t="n">
        <f aca="false">K83+M83+O83+Q83+U83+W83+Y83+AA83+AG83+AK83+AM83+AO83+AQ83+AU83+AY83+BA83+BC83+BE83+BG83+BI83+BK83+BM83+BO83+BQ83+BS83+BU83+BW83+BY83+CA83+CC83+CE83+CG83+CI83+AS83+AC83+S83+AI83+AE83+AW83</f>
        <v>31029</v>
      </c>
      <c r="G83" s="71" t="n">
        <f aca="false">L83+N83+P83+R83+V83+X83+Z83+AH83+AL83+AN83+AP83+AR83+AV83+AZ83+BB83+BD83+BF83+BH83+BJ83+BL83+BN83+BP83+BR83+BT83+BV83+BX83+BZ83+CB83+CD83+CF83+CH83+CJ83+AB83+AT83+AD83+T83+AJ83+AF83+AX83</f>
        <v>176</v>
      </c>
      <c r="H83" s="72" t="n">
        <f aca="false">IF(G83&gt;0,F83/G83,0)</f>
        <v>176.301136363636</v>
      </c>
      <c r="I83" s="73" t="n">
        <f aca="false">IF(H83&gt;=$I$2,0,IF((($I$2-H83)*$I$1/100)&gt;35,35,(($I$2-H83)*$I$1/100)))</f>
        <v>17.7741477272727</v>
      </c>
      <c r="J83" s="74" t="n">
        <f aca="false">IF((210-H83)*0.75&gt;35,35,(210-H83)*0.75)</f>
        <v>25.2741477272727</v>
      </c>
      <c r="K83" s="127"/>
      <c r="L83" s="128"/>
      <c r="M83" s="127"/>
      <c r="N83" s="128"/>
      <c r="O83" s="127"/>
      <c r="P83" s="128"/>
      <c r="Q83" s="127"/>
      <c r="R83" s="128"/>
      <c r="S83" s="77"/>
      <c r="T83" s="78"/>
      <c r="U83" s="129"/>
      <c r="V83" s="128"/>
      <c r="W83" s="130"/>
      <c r="X83" s="131"/>
      <c r="Y83" s="130"/>
      <c r="Z83" s="132"/>
      <c r="AA83" s="133"/>
      <c r="AB83" s="132"/>
      <c r="AC83" s="149"/>
      <c r="AD83" s="149"/>
      <c r="AE83" s="130"/>
      <c r="AF83" s="131"/>
      <c r="AG83" s="87"/>
      <c r="AH83" s="88"/>
      <c r="AI83" s="89"/>
      <c r="AJ83" s="89"/>
      <c r="AK83" s="90"/>
      <c r="AL83" s="91"/>
      <c r="AM83" s="87" t="n">
        <v>8321</v>
      </c>
      <c r="AN83" s="91" t="n">
        <v>48</v>
      </c>
      <c r="AO83" s="87"/>
      <c r="AP83" s="88"/>
      <c r="AQ83" s="87"/>
      <c r="AR83" s="88"/>
      <c r="AS83" s="87"/>
      <c r="AT83" s="91"/>
      <c r="AU83" s="99"/>
      <c r="AV83" s="135"/>
      <c r="AW83" s="150"/>
      <c r="AX83" s="151"/>
      <c r="AY83" s="99"/>
      <c r="AZ83" s="119"/>
      <c r="BA83" s="118"/>
      <c r="BB83" s="135"/>
      <c r="BC83" s="136"/>
      <c r="BD83" s="119"/>
      <c r="BE83" s="99"/>
      <c r="BF83" s="137"/>
      <c r="BG83" s="118"/>
      <c r="BH83" s="119"/>
      <c r="BI83" s="90" t="n">
        <v>772</v>
      </c>
      <c r="BJ83" s="91" t="n">
        <v>4</v>
      </c>
      <c r="BK83" s="90" t="n">
        <v>1599</v>
      </c>
      <c r="BL83" s="91" t="n">
        <v>10</v>
      </c>
      <c r="BM83" s="90" t="n">
        <v>1577</v>
      </c>
      <c r="BN83" s="91" t="n">
        <v>10</v>
      </c>
      <c r="BO83" s="90" t="n">
        <v>1740</v>
      </c>
      <c r="BP83" s="91" t="n">
        <v>10</v>
      </c>
      <c r="BQ83" s="87" t="n">
        <v>1930</v>
      </c>
      <c r="BR83" s="138" t="n">
        <v>10</v>
      </c>
      <c r="BS83" s="90"/>
      <c r="BT83" s="91"/>
      <c r="BU83" s="139"/>
      <c r="BV83" s="140"/>
      <c r="BW83" s="139"/>
      <c r="BX83" s="140"/>
      <c r="BY83" s="139"/>
      <c r="BZ83" s="140"/>
      <c r="CA83" s="139"/>
      <c r="CB83" s="140"/>
      <c r="CC83" s="139"/>
      <c r="CD83" s="140"/>
      <c r="CE83" s="141" t="n">
        <v>15090</v>
      </c>
      <c r="CF83" s="142" t="n">
        <v>84</v>
      </c>
      <c r="CG83" s="143"/>
      <c r="CH83" s="144"/>
      <c r="CI83" s="141"/>
      <c r="CJ83" s="142"/>
    </row>
    <row r="84" customFormat="false" ht="14.4" hidden="false" customHeight="false" outlineLevel="0" collapsed="false">
      <c r="A84" s="66" t="s">
        <v>149</v>
      </c>
      <c r="B84" s="67" t="s">
        <v>62</v>
      </c>
      <c r="C84" s="67" t="s">
        <v>57</v>
      </c>
      <c r="D84" s="68" t="s">
        <v>146</v>
      </c>
      <c r="E84" s="69" t="n">
        <v>3641</v>
      </c>
      <c r="F84" s="70" t="n">
        <f aca="false">K84+M84+O84+Q84+U84+W84+Y84+AA84+AG84+AK84+AM84+AO84+AQ84+AU84+AY84+BA84+BC84+BE84+BG84+BI84+BK84+BM84+BO84+BQ84+BS84+BU84+BW84+BY84+CA84+CC84+CE84+CG84+CI84+AS84+AC84+S84+AI84+AE84+AW84</f>
        <v>6738</v>
      </c>
      <c r="G84" s="71" t="n">
        <f aca="false">L84+N84+P84+R84+V84+X84+Z84+AH84+AL84+AN84+AP84+AR84+AV84+AZ84+BB84+BD84+BF84+BH84+BJ84+BL84+BN84+BP84+BR84+BT84+BV84+BX84+BZ84+CB84+CD84+CF84+CH84+CJ84+AB84+AT84+AD84+T84+AJ84+AF84+AX84</f>
        <v>44</v>
      </c>
      <c r="H84" s="72" t="n">
        <f aca="false">IF(G84&gt;0,F84/G84,0)</f>
        <v>153.136363636364</v>
      </c>
      <c r="I84" s="73" t="n">
        <f aca="false">IF(H84&gt;=$I$2,0,IF((($I$2-H84)*$I$1/100)&gt;35,35,(($I$2-H84)*$I$1/100)))</f>
        <v>35</v>
      </c>
      <c r="J84" s="74" t="n">
        <f aca="false">IF((210-H84)*0.75&gt;35,35,(210-H84)*0.75)</f>
        <v>35</v>
      </c>
      <c r="K84" s="127"/>
      <c r="L84" s="128"/>
      <c r="M84" s="127"/>
      <c r="N84" s="128"/>
      <c r="O84" s="127"/>
      <c r="P84" s="128"/>
      <c r="Q84" s="127"/>
      <c r="R84" s="128"/>
      <c r="S84" s="77"/>
      <c r="T84" s="78"/>
      <c r="U84" s="129"/>
      <c r="V84" s="128"/>
      <c r="W84" s="130"/>
      <c r="X84" s="131"/>
      <c r="Y84" s="130"/>
      <c r="Z84" s="132"/>
      <c r="AA84" s="133"/>
      <c r="AB84" s="132"/>
      <c r="AC84" s="149"/>
      <c r="AD84" s="149"/>
      <c r="AE84" s="130"/>
      <c r="AF84" s="131"/>
      <c r="AG84" s="87"/>
      <c r="AH84" s="88"/>
      <c r="AI84" s="89"/>
      <c r="AJ84" s="89"/>
      <c r="AK84" s="90"/>
      <c r="AL84" s="91"/>
      <c r="AM84" s="87"/>
      <c r="AN84" s="91"/>
      <c r="AO84" s="87"/>
      <c r="AP84" s="88"/>
      <c r="AQ84" s="87"/>
      <c r="AR84" s="88"/>
      <c r="AS84" s="87"/>
      <c r="AT84" s="91"/>
      <c r="AU84" s="99"/>
      <c r="AV84" s="135"/>
      <c r="AW84" s="150"/>
      <c r="AX84" s="151"/>
      <c r="AY84" s="99"/>
      <c r="AZ84" s="119"/>
      <c r="BA84" s="118"/>
      <c r="BB84" s="135"/>
      <c r="BC84" s="136"/>
      <c r="BD84" s="119"/>
      <c r="BE84" s="99"/>
      <c r="BF84" s="137"/>
      <c r="BG84" s="118"/>
      <c r="BH84" s="119"/>
      <c r="BI84" s="90" t="n">
        <v>1466</v>
      </c>
      <c r="BJ84" s="91" t="n">
        <v>10</v>
      </c>
      <c r="BK84" s="90" t="n">
        <v>1241</v>
      </c>
      <c r="BL84" s="91" t="n">
        <v>8</v>
      </c>
      <c r="BM84" s="90" t="n">
        <v>1593</v>
      </c>
      <c r="BN84" s="91" t="n">
        <v>10</v>
      </c>
      <c r="BO84" s="90" t="n">
        <v>1186</v>
      </c>
      <c r="BP84" s="91" t="n">
        <v>8</v>
      </c>
      <c r="BQ84" s="87" t="n">
        <v>1252</v>
      </c>
      <c r="BR84" s="138" t="n">
        <v>8</v>
      </c>
      <c r="BS84" s="90"/>
      <c r="BT84" s="91"/>
      <c r="BU84" s="139"/>
      <c r="BV84" s="140"/>
      <c r="BW84" s="139"/>
      <c r="BX84" s="140"/>
      <c r="BY84" s="139"/>
      <c r="BZ84" s="140"/>
      <c r="CA84" s="139"/>
      <c r="CB84" s="140"/>
      <c r="CC84" s="139"/>
      <c r="CD84" s="140"/>
      <c r="CE84" s="141"/>
      <c r="CF84" s="142"/>
      <c r="CG84" s="143"/>
      <c r="CH84" s="144"/>
      <c r="CI84" s="141"/>
      <c r="CJ84" s="142"/>
    </row>
    <row r="85" customFormat="false" ht="14.4" hidden="false" customHeight="false" outlineLevel="0" collapsed="false">
      <c r="A85" s="66" t="s">
        <v>150</v>
      </c>
      <c r="B85" s="67" t="str">
        <f aca="false">MID(C85,2,LEN(C85))</f>
        <v>M</v>
      </c>
      <c r="C85" s="67" t="s">
        <v>57</v>
      </c>
      <c r="D85" s="68" t="s">
        <v>146</v>
      </c>
      <c r="E85" s="69" t="n">
        <v>2990</v>
      </c>
      <c r="F85" s="70" t="n">
        <f aca="false">K85+M85+O85+Q85+U85+W85+Y85+AA85+AG85+AK85+AM85+AO85+AQ85+AU85+AY85+BA85+BC85+BE85+BG85+BI85+BK85+BM85+BO85+BQ85+BS85+BU85+BW85+BY85+CA85+CC85+CE85+CG85+CI85+AS85+AC85+S85+AI85+AE85+AW85</f>
        <v>20929</v>
      </c>
      <c r="G85" s="71" t="n">
        <f aca="false">L85+N85+P85+R85+V85+X85+Z85+AH85+AL85+AN85+AP85+AR85+AV85+AZ85+BB85+BD85+BF85+BH85+BJ85+BL85+BN85+BP85+BR85+BT85+BV85+BX85+BZ85+CB85+CD85+CF85+CH85+CJ85+AB85+AT85+AD85+T85+AJ85+AF85+AX85</f>
        <v>140</v>
      </c>
      <c r="H85" s="72" t="n">
        <f aca="false">IF(G85&gt;0,F85/G85,0)</f>
        <v>149.492857142857</v>
      </c>
      <c r="I85" s="73" t="n">
        <f aca="false">IF(H85&gt;=$I$2,0,IF((($I$2-H85)*$I$1/100)&gt;35,35,(($I$2-H85)*$I$1/100)))</f>
        <v>35</v>
      </c>
      <c r="J85" s="74" t="n">
        <f aca="false">IF((210-H85)*0.75&gt;35,35,(210-H85)*0.75)</f>
        <v>35</v>
      </c>
      <c r="K85" s="127" t="n">
        <v>1788</v>
      </c>
      <c r="L85" s="128" t="n">
        <v>12</v>
      </c>
      <c r="M85" s="127"/>
      <c r="N85" s="128"/>
      <c r="O85" s="127"/>
      <c r="P85" s="128"/>
      <c r="Q85" s="127"/>
      <c r="R85" s="128"/>
      <c r="S85" s="77"/>
      <c r="T85" s="78"/>
      <c r="U85" s="129"/>
      <c r="V85" s="128"/>
      <c r="W85" s="130"/>
      <c r="X85" s="131"/>
      <c r="Y85" s="130"/>
      <c r="Z85" s="132"/>
      <c r="AA85" s="133"/>
      <c r="AB85" s="132"/>
      <c r="AC85" s="149"/>
      <c r="AD85" s="149"/>
      <c r="AE85" s="130"/>
      <c r="AF85" s="131"/>
      <c r="AG85" s="87"/>
      <c r="AH85" s="88"/>
      <c r="AI85" s="89"/>
      <c r="AJ85" s="89"/>
      <c r="AK85" s="90" t="n">
        <v>2682</v>
      </c>
      <c r="AL85" s="91" t="n">
        <v>18</v>
      </c>
      <c r="AM85" s="87" t="n">
        <v>7402</v>
      </c>
      <c r="AN85" s="91" t="n">
        <v>48</v>
      </c>
      <c r="AO85" s="87"/>
      <c r="AP85" s="88"/>
      <c r="AQ85" s="87"/>
      <c r="AR85" s="88"/>
      <c r="AS85" s="87" t="n">
        <v>2596</v>
      </c>
      <c r="AT85" s="91" t="n">
        <v>18</v>
      </c>
      <c r="AU85" s="99"/>
      <c r="AV85" s="135"/>
      <c r="AW85" s="150"/>
      <c r="AX85" s="151"/>
      <c r="AY85" s="99" t="n">
        <v>841</v>
      </c>
      <c r="AZ85" s="119" t="n">
        <v>6</v>
      </c>
      <c r="BA85" s="118"/>
      <c r="BB85" s="135"/>
      <c r="BC85" s="136"/>
      <c r="BD85" s="119"/>
      <c r="BE85" s="99"/>
      <c r="BF85" s="137"/>
      <c r="BG85" s="118"/>
      <c r="BH85" s="119"/>
      <c r="BI85" s="90" t="n">
        <v>1574</v>
      </c>
      <c r="BJ85" s="91" t="n">
        <v>10</v>
      </c>
      <c r="BK85" s="90" t="n">
        <v>1207</v>
      </c>
      <c r="BL85" s="91" t="n">
        <v>8</v>
      </c>
      <c r="BM85" s="90" t="n">
        <v>777</v>
      </c>
      <c r="BN85" s="91" t="n">
        <v>6</v>
      </c>
      <c r="BO85" s="90" t="n">
        <v>834</v>
      </c>
      <c r="BP85" s="91" t="n">
        <v>6</v>
      </c>
      <c r="BQ85" s="87" t="n">
        <v>1228</v>
      </c>
      <c r="BR85" s="138" t="n">
        <v>8</v>
      </c>
      <c r="BS85" s="90"/>
      <c r="BT85" s="91"/>
      <c r="BU85" s="139"/>
      <c r="BV85" s="140"/>
      <c r="BW85" s="139"/>
      <c r="BX85" s="140"/>
      <c r="BY85" s="139"/>
      <c r="BZ85" s="140"/>
      <c r="CA85" s="139"/>
      <c r="CB85" s="140"/>
      <c r="CC85" s="139"/>
      <c r="CD85" s="140"/>
      <c r="CE85" s="141"/>
      <c r="CF85" s="142"/>
      <c r="CG85" s="143"/>
      <c r="CH85" s="144"/>
      <c r="CI85" s="141"/>
      <c r="CJ85" s="142"/>
    </row>
    <row r="86" customFormat="false" ht="14.4" hidden="false" customHeight="false" outlineLevel="0" collapsed="false">
      <c r="A86" s="66" t="s">
        <v>151</v>
      </c>
      <c r="B86" s="67" t="s">
        <v>62</v>
      </c>
      <c r="C86" s="67" t="s">
        <v>60</v>
      </c>
      <c r="D86" s="68" t="s">
        <v>146</v>
      </c>
      <c r="E86" s="69" t="n">
        <v>363</v>
      </c>
      <c r="F86" s="70" t="n">
        <f aca="false">K86+M86+O86+Q86+U86+W86+Y86+AA86+AG86+AK86+AM86+AO86+AQ86+AU86+AY86+BA86+BC86+BE86+BG86+BI86+BK86+BM86+BO86+BQ86+BS86+BU86+BW86+BY86+CA86+CC86+CE86+CG86+CI86+AS86+AC86+S86+AI86+AE86+AW86</f>
        <v>6412</v>
      </c>
      <c r="G86" s="71" t="n">
        <f aca="false">L86+N86+P86+R86+V86+X86+Z86+AH86+AL86+AN86+AP86+AR86+AV86+AZ86+BB86+BD86+BF86+BH86+BJ86+BL86+BN86+BP86+BR86+BT86+BV86+BX86+BZ86+CB86+CD86+CF86+CH86+CJ86+AB86+AT86+AD86+T86+AJ86+AF86+AX86</f>
        <v>34</v>
      </c>
      <c r="H86" s="72" t="n">
        <f aca="false">IF(G86&gt;0,F86/G86,0)</f>
        <v>188.588235294118</v>
      </c>
      <c r="I86" s="73" t="n">
        <f aca="false">IF(H86&gt;=$I$2,0,IF((($I$2-H86)*$I$1/100)&gt;35,35,(($I$2-H86)*$I$1/100)))</f>
        <v>8.55882352941176</v>
      </c>
      <c r="J86" s="74" t="n">
        <f aca="false">IF((210-H86)*0.75&gt;35,35,(210-H86)*0.75)</f>
        <v>16.0588235294118</v>
      </c>
      <c r="K86" s="127" t="n">
        <v>2438</v>
      </c>
      <c r="L86" s="128" t="n">
        <v>12</v>
      </c>
      <c r="M86" s="127"/>
      <c r="N86" s="128"/>
      <c r="O86" s="127"/>
      <c r="P86" s="128"/>
      <c r="Q86" s="127"/>
      <c r="R86" s="128"/>
      <c r="S86" s="77"/>
      <c r="T86" s="78"/>
      <c r="U86" s="129"/>
      <c r="V86" s="128"/>
      <c r="W86" s="130"/>
      <c r="X86" s="131"/>
      <c r="Y86" s="130"/>
      <c r="Z86" s="132"/>
      <c r="AA86" s="133"/>
      <c r="AB86" s="132"/>
      <c r="AC86" s="149"/>
      <c r="AD86" s="149"/>
      <c r="AE86" s="130"/>
      <c r="AF86" s="131"/>
      <c r="AG86" s="87"/>
      <c r="AH86" s="88"/>
      <c r="AI86" s="89"/>
      <c r="AJ86" s="89"/>
      <c r="AK86" s="90"/>
      <c r="AL86" s="91"/>
      <c r="AM86" s="87"/>
      <c r="AN86" s="91"/>
      <c r="AO86" s="87"/>
      <c r="AP86" s="88"/>
      <c r="AQ86" s="87"/>
      <c r="AR86" s="88"/>
      <c r="AS86" s="87"/>
      <c r="AT86" s="91"/>
      <c r="AU86" s="99"/>
      <c r="AV86" s="135"/>
      <c r="AW86" s="150"/>
      <c r="AX86" s="151"/>
      <c r="AY86" s="99"/>
      <c r="AZ86" s="119"/>
      <c r="BA86" s="118"/>
      <c r="BB86" s="135"/>
      <c r="BC86" s="136"/>
      <c r="BD86" s="119"/>
      <c r="BE86" s="99"/>
      <c r="BF86" s="137"/>
      <c r="BG86" s="118"/>
      <c r="BH86" s="119"/>
      <c r="BI86" s="90"/>
      <c r="BJ86" s="91"/>
      <c r="BK86" s="90" t="n">
        <v>1444</v>
      </c>
      <c r="BL86" s="91" t="n">
        <v>8</v>
      </c>
      <c r="BM86" s="90" t="n">
        <v>1878</v>
      </c>
      <c r="BN86" s="91" t="n">
        <v>10</v>
      </c>
      <c r="BO86" s="90"/>
      <c r="BP86" s="91"/>
      <c r="BQ86" s="87" t="n">
        <v>652</v>
      </c>
      <c r="BR86" s="138" t="n">
        <v>4</v>
      </c>
      <c r="BS86" s="90"/>
      <c r="BT86" s="91"/>
      <c r="BU86" s="139"/>
      <c r="BV86" s="140"/>
      <c r="BW86" s="139"/>
      <c r="BX86" s="140"/>
      <c r="BY86" s="139"/>
      <c r="BZ86" s="140"/>
      <c r="CA86" s="139"/>
      <c r="CB86" s="140"/>
      <c r="CC86" s="139"/>
      <c r="CD86" s="140"/>
      <c r="CE86" s="141"/>
      <c r="CF86" s="142"/>
      <c r="CG86" s="143"/>
      <c r="CH86" s="144"/>
      <c r="CI86" s="141"/>
      <c r="CJ86" s="142"/>
    </row>
    <row r="87" customFormat="false" ht="14.4" hidden="false" customHeight="false" outlineLevel="0" collapsed="false">
      <c r="A87" s="66" t="s">
        <v>152</v>
      </c>
      <c r="B87" s="67" t="s">
        <v>62</v>
      </c>
      <c r="C87" s="67" t="s">
        <v>57</v>
      </c>
      <c r="D87" s="68" t="s">
        <v>146</v>
      </c>
      <c r="E87" s="111" t="n">
        <v>3704</v>
      </c>
      <c r="F87" s="70" t="n">
        <f aca="false">K87+M87+O87+Q87+U87+W87+Y87+AA87+AG87+AK87+AM87+AO87+AQ87+AU87+AY87+BA87+BC87+BE87+BG87+BI87+BK87+BM87+BO87+BQ87+BS87+BU87+BW87+BY87+CA87+CC87+CE87+CG87+CI87+AS87+AC87+S87+AI87+AE87+AW87</f>
        <v>26606</v>
      </c>
      <c r="G87" s="71" t="n">
        <f aca="false">L87+N87+P87+R87+V87+X87+Z87+AH87+AL87+AN87+AP87+AR87+AV87+AZ87+BB87+BD87+BF87+BH87+BJ87+BL87+BN87+BP87+BR87+BT87+BV87+BX87+BZ87+CB87+CD87+CF87+CH87+CJ87+AB87+AT87+AD87+T87+AJ87+AF87+AX87</f>
        <v>158</v>
      </c>
      <c r="H87" s="72" t="n">
        <f aca="false">IF(G87&gt;0,F87/G87,0)</f>
        <v>168.392405063291</v>
      </c>
      <c r="I87" s="73" t="n">
        <f aca="false">IF(H87&gt;=$I$2,0,IF((($I$2-H87)*$I$1/100)&gt;35,35,(($I$2-H87)*$I$1/100)))</f>
        <v>23.7056962025316</v>
      </c>
      <c r="J87" s="74" t="n">
        <f aca="false">IF((210-H87)*0.75&gt;35,35,(210-H87)*0.75)</f>
        <v>31.2056962025316</v>
      </c>
      <c r="K87" s="127"/>
      <c r="L87" s="128"/>
      <c r="M87" s="127"/>
      <c r="N87" s="128"/>
      <c r="O87" s="127"/>
      <c r="P87" s="128"/>
      <c r="Q87" s="127"/>
      <c r="R87" s="128"/>
      <c r="S87" s="77"/>
      <c r="T87" s="78"/>
      <c r="U87" s="129" t="n">
        <v>772</v>
      </c>
      <c r="V87" s="128" t="n">
        <v>4</v>
      </c>
      <c r="W87" s="130"/>
      <c r="X87" s="131"/>
      <c r="Y87" s="130"/>
      <c r="Z87" s="132"/>
      <c r="AA87" s="133"/>
      <c r="AB87" s="132"/>
      <c r="AC87" s="149"/>
      <c r="AD87" s="149"/>
      <c r="AE87" s="130"/>
      <c r="AF87" s="131"/>
      <c r="AG87" s="87"/>
      <c r="AH87" s="88"/>
      <c r="AI87" s="89"/>
      <c r="AJ87" s="89"/>
      <c r="AK87" s="90"/>
      <c r="AL87" s="91"/>
      <c r="AM87" s="87"/>
      <c r="AN87" s="91"/>
      <c r="AO87" s="87"/>
      <c r="AP87" s="88"/>
      <c r="AQ87" s="87"/>
      <c r="AR87" s="88"/>
      <c r="AS87" s="87"/>
      <c r="AT87" s="91"/>
      <c r="AU87" s="99" t="n">
        <v>3145</v>
      </c>
      <c r="AV87" s="135" t="n">
        <v>18</v>
      </c>
      <c r="AW87" s="150"/>
      <c r="AX87" s="151"/>
      <c r="AY87" s="99"/>
      <c r="AZ87" s="119"/>
      <c r="BA87" s="118"/>
      <c r="BB87" s="135"/>
      <c r="BC87" s="136"/>
      <c r="BD87" s="119"/>
      <c r="BE87" s="99"/>
      <c r="BF87" s="137"/>
      <c r="BG87" s="118"/>
      <c r="BH87" s="119"/>
      <c r="BI87" s="90" t="n">
        <v>1288</v>
      </c>
      <c r="BJ87" s="91" t="n">
        <v>8</v>
      </c>
      <c r="BK87" s="90"/>
      <c r="BL87" s="91"/>
      <c r="BM87" s="90" t="n">
        <v>1379</v>
      </c>
      <c r="BN87" s="91" t="n">
        <v>8</v>
      </c>
      <c r="BO87" s="90" t="n">
        <v>934</v>
      </c>
      <c r="BP87" s="91" t="n">
        <v>6</v>
      </c>
      <c r="BQ87" s="87" t="n">
        <v>1334</v>
      </c>
      <c r="BR87" s="138" t="n">
        <v>7</v>
      </c>
      <c r="BS87" s="90" t="n">
        <v>482</v>
      </c>
      <c r="BT87" s="91" t="n">
        <v>3</v>
      </c>
      <c r="BU87" s="139"/>
      <c r="BV87" s="140"/>
      <c r="BW87" s="139"/>
      <c r="BX87" s="140"/>
      <c r="BY87" s="139"/>
      <c r="BZ87" s="140"/>
      <c r="CA87" s="139"/>
      <c r="CB87" s="140"/>
      <c r="CC87" s="139"/>
      <c r="CD87" s="140"/>
      <c r="CE87" s="141" t="n">
        <v>17272</v>
      </c>
      <c r="CF87" s="142" t="n">
        <v>104</v>
      </c>
      <c r="CG87" s="143"/>
      <c r="CH87" s="144"/>
      <c r="CI87" s="141"/>
      <c r="CJ87" s="142"/>
    </row>
    <row r="88" customFormat="false" ht="14.4" hidden="false" customHeight="false" outlineLevel="0" collapsed="false">
      <c r="A88" s="66" t="s">
        <v>153</v>
      </c>
      <c r="B88" s="67" t="str">
        <f aca="false">MID(C88,2,LEN(C88))</f>
        <v>M</v>
      </c>
      <c r="C88" s="67" t="s">
        <v>60</v>
      </c>
      <c r="D88" s="68" t="s">
        <v>146</v>
      </c>
      <c r="E88" s="69" t="n">
        <v>396</v>
      </c>
      <c r="F88" s="70" t="n">
        <f aca="false">K88+M88+O88+Q88+U88+W88+Y88+AA88+AG88+AK88+AM88+AO88+AQ88+AU88+AY88+BA88+BC88+BE88+BG88+BI88+BK88+BM88+BO88+BQ88+BS88+BU88+BW88+BY88+CA88+CC88+CE88+CG88+CI88+AS88+AC88+S88+AI88+AE88+AW88</f>
        <v>56722</v>
      </c>
      <c r="G88" s="71" t="n">
        <f aca="false">L88+N88+P88+R88+V88+X88+Z88+AH88+AL88+AN88+AP88+AR88+AV88+AZ88+BB88+BD88+BF88+BH88+BJ88+BL88+BN88+BP88+BR88+BT88+BV88+BX88+BZ88+CB88+CD88+CF88+CH88+CJ88+AB88+AT88+AD88+T88+AJ88+AF88+AX88</f>
        <v>280</v>
      </c>
      <c r="H88" s="72" t="n">
        <f aca="false">IF(G88&gt;0,F88/G88,0)</f>
        <v>202.578571428571</v>
      </c>
      <c r="I88" s="73" t="n">
        <f aca="false">IF(H88&gt;=$I$2,0,IF((($I$2-H88)*$I$1/100)&gt;35,35,(($I$2-H88)*$I$1/100)))</f>
        <v>0</v>
      </c>
      <c r="J88" s="74" t="n">
        <f aca="false">IF((210-H88)*0.75&gt;35,35,(210-H88)*0.75)</f>
        <v>5.56607142857143</v>
      </c>
      <c r="K88" s="127" t="n">
        <v>1021</v>
      </c>
      <c r="L88" s="128" t="n">
        <v>6</v>
      </c>
      <c r="M88" s="127"/>
      <c r="N88" s="128"/>
      <c r="O88" s="127"/>
      <c r="P88" s="128"/>
      <c r="Q88" s="127"/>
      <c r="R88" s="128"/>
      <c r="S88" s="77"/>
      <c r="T88" s="78"/>
      <c r="U88" s="129" t="n">
        <v>2321</v>
      </c>
      <c r="V88" s="128" t="n">
        <v>12</v>
      </c>
      <c r="W88" s="130"/>
      <c r="X88" s="131"/>
      <c r="Y88" s="130"/>
      <c r="Z88" s="132"/>
      <c r="AA88" s="133"/>
      <c r="AB88" s="132"/>
      <c r="AC88" s="149"/>
      <c r="AD88" s="149"/>
      <c r="AE88" s="130"/>
      <c r="AF88" s="131"/>
      <c r="AG88" s="87"/>
      <c r="AH88" s="88"/>
      <c r="AI88" s="89" t="n">
        <v>1314</v>
      </c>
      <c r="AJ88" s="89" t="n">
        <v>6</v>
      </c>
      <c r="AK88" s="90" t="n">
        <v>3574</v>
      </c>
      <c r="AL88" s="91" t="n">
        <v>18</v>
      </c>
      <c r="AM88" s="87" t="n">
        <v>10003</v>
      </c>
      <c r="AN88" s="91" t="n">
        <v>48</v>
      </c>
      <c r="AO88" s="87"/>
      <c r="AP88" s="88"/>
      <c r="AQ88" s="87"/>
      <c r="AR88" s="88"/>
      <c r="AS88" s="87" t="n">
        <v>3562</v>
      </c>
      <c r="AT88" s="91" t="n">
        <v>18</v>
      </c>
      <c r="AU88" s="99" t="n">
        <v>4586</v>
      </c>
      <c r="AV88" s="135" t="n">
        <v>22</v>
      </c>
      <c r="AW88" s="150"/>
      <c r="AX88" s="151"/>
      <c r="AY88" s="99"/>
      <c r="AZ88" s="119"/>
      <c r="BA88" s="118"/>
      <c r="BB88" s="135"/>
      <c r="BC88" s="136"/>
      <c r="BD88" s="119"/>
      <c r="BE88" s="99"/>
      <c r="BF88" s="137"/>
      <c r="BG88" s="118"/>
      <c r="BH88" s="119"/>
      <c r="BI88" s="90" t="n">
        <v>1490</v>
      </c>
      <c r="BJ88" s="91" t="n">
        <v>8</v>
      </c>
      <c r="BK88" s="90" t="n">
        <v>1748</v>
      </c>
      <c r="BL88" s="91" t="n">
        <v>10</v>
      </c>
      <c r="BM88" s="90" t="n">
        <v>1687</v>
      </c>
      <c r="BN88" s="91" t="n">
        <v>8</v>
      </c>
      <c r="BO88" s="90" t="n">
        <v>1049</v>
      </c>
      <c r="BP88" s="91" t="n">
        <v>6</v>
      </c>
      <c r="BQ88" s="87" t="n">
        <v>1282</v>
      </c>
      <c r="BR88" s="138" t="n">
        <v>6</v>
      </c>
      <c r="BS88" s="90" t="n">
        <v>1538</v>
      </c>
      <c r="BT88" s="91" t="n">
        <v>8</v>
      </c>
      <c r="BU88" s="139"/>
      <c r="BV88" s="140"/>
      <c r="BW88" s="139"/>
      <c r="BX88" s="140"/>
      <c r="BY88" s="139"/>
      <c r="BZ88" s="140"/>
      <c r="CA88" s="139"/>
      <c r="CB88" s="140"/>
      <c r="CC88" s="139"/>
      <c r="CD88" s="140"/>
      <c r="CE88" s="141" t="n">
        <v>21547</v>
      </c>
      <c r="CF88" s="142" t="n">
        <v>104</v>
      </c>
      <c r="CG88" s="143"/>
      <c r="CH88" s="144"/>
      <c r="CI88" s="141"/>
      <c r="CJ88" s="142"/>
    </row>
    <row r="89" customFormat="false" ht="14.4" hidden="false" customHeight="false" outlineLevel="0" collapsed="false">
      <c r="A89" s="66" t="s">
        <v>154</v>
      </c>
      <c r="B89" s="67" t="s">
        <v>62</v>
      </c>
      <c r="C89" s="67" t="s">
        <v>57</v>
      </c>
      <c r="D89" s="68" t="s">
        <v>146</v>
      </c>
      <c r="E89" s="111" t="n">
        <v>1447</v>
      </c>
      <c r="F89" s="70" t="n">
        <f aca="false">K89+M89+O89+Q89+U89+W89+Y89+AA89+AG89+AK89+AM89+AO89+AQ89+AU89+AY89+BA89+BC89+BE89+BG89+BI89+BK89+BM89+BO89+BQ89+BS89+BU89+BW89+BY89+CA89+CC89+CE89+CG89+CI89+AS89+AC89+S89+AI89+AE89+AW89</f>
        <v>20363</v>
      </c>
      <c r="G89" s="71" t="n">
        <f aca="false">L89+N89+P89+R89+V89+X89+Z89+AH89+AL89+AN89+AP89+AR89+AV89+AZ89+BB89+BD89+BF89+BH89+BJ89+BL89+BN89+BP89+BR89+BT89+BV89+BX89+BZ89+CB89+CD89+CF89+CH89+CJ89+AB89+AT89+AD89+T89+AJ89+AF89+AX89</f>
        <v>128</v>
      </c>
      <c r="H89" s="72" t="n">
        <f aca="false">IF(G89&gt;0,F89/G89,0)</f>
        <v>159.0859375</v>
      </c>
      <c r="I89" s="73" t="n">
        <f aca="false">IF(H89&gt;=$I$2,0,IF((($I$2-H89)*$I$1/100)&gt;35,35,(($I$2-H89)*$I$1/100)))</f>
        <v>30.685546875</v>
      </c>
      <c r="J89" s="74" t="n">
        <f aca="false">IF((210-H89)*0.75&gt;35,35,(210-H89)*0.75)</f>
        <v>35</v>
      </c>
      <c r="K89" s="127"/>
      <c r="L89" s="128"/>
      <c r="M89" s="127"/>
      <c r="N89" s="128"/>
      <c r="O89" s="127"/>
      <c r="P89" s="128"/>
      <c r="Q89" s="127"/>
      <c r="R89" s="128"/>
      <c r="S89" s="77"/>
      <c r="T89" s="78"/>
      <c r="U89" s="129"/>
      <c r="V89" s="128"/>
      <c r="W89" s="130"/>
      <c r="X89" s="149"/>
      <c r="Y89" s="130"/>
      <c r="Z89" s="132"/>
      <c r="AA89" s="133"/>
      <c r="AB89" s="132"/>
      <c r="AC89" s="149"/>
      <c r="AD89" s="149"/>
      <c r="AE89" s="130"/>
      <c r="AF89" s="131"/>
      <c r="AG89" s="87"/>
      <c r="AH89" s="88"/>
      <c r="AI89" s="89"/>
      <c r="AJ89" s="89"/>
      <c r="AK89" s="90"/>
      <c r="AL89" s="91"/>
      <c r="AM89" s="87" t="n">
        <v>6475</v>
      </c>
      <c r="AN89" s="91" t="n">
        <v>42</v>
      </c>
      <c r="AO89" s="87"/>
      <c r="AP89" s="88"/>
      <c r="AQ89" s="87"/>
      <c r="AR89" s="88"/>
      <c r="AS89" s="87"/>
      <c r="AT89" s="91"/>
      <c r="AU89" s="99"/>
      <c r="AV89" s="135"/>
      <c r="AW89" s="150"/>
      <c r="AX89" s="151"/>
      <c r="AY89" s="99"/>
      <c r="AZ89" s="119"/>
      <c r="BA89" s="118"/>
      <c r="BB89" s="135"/>
      <c r="BC89" s="136"/>
      <c r="BD89" s="119"/>
      <c r="BE89" s="99"/>
      <c r="BF89" s="137"/>
      <c r="BG89" s="118"/>
      <c r="BH89" s="119"/>
      <c r="BI89" s="90"/>
      <c r="BJ89" s="91"/>
      <c r="BK89" s="90" t="n">
        <v>1112</v>
      </c>
      <c r="BL89" s="91" t="n">
        <v>8</v>
      </c>
      <c r="BM89" s="90" t="n">
        <v>1229</v>
      </c>
      <c r="BN89" s="138" t="n">
        <v>8</v>
      </c>
      <c r="BO89" s="87" t="n">
        <v>943</v>
      </c>
      <c r="BP89" s="138" t="n">
        <v>6</v>
      </c>
      <c r="BQ89" s="87" t="n">
        <v>1269</v>
      </c>
      <c r="BR89" s="138" t="n">
        <v>8</v>
      </c>
      <c r="BS89" s="90"/>
      <c r="BT89" s="91"/>
      <c r="BU89" s="139"/>
      <c r="BV89" s="140"/>
      <c r="BW89" s="139"/>
      <c r="BX89" s="140"/>
      <c r="BY89" s="139"/>
      <c r="BZ89" s="140"/>
      <c r="CA89" s="139"/>
      <c r="CB89" s="140"/>
      <c r="CC89" s="139"/>
      <c r="CD89" s="140"/>
      <c r="CE89" s="141" t="n">
        <v>9335</v>
      </c>
      <c r="CF89" s="142" t="n">
        <v>56</v>
      </c>
      <c r="CG89" s="143"/>
      <c r="CH89" s="144"/>
      <c r="CI89" s="141"/>
      <c r="CJ89" s="142"/>
    </row>
    <row r="90" customFormat="false" ht="14.4" hidden="false" customHeight="false" outlineLevel="0" collapsed="false">
      <c r="A90" s="66" t="s">
        <v>155</v>
      </c>
      <c r="B90" s="67" t="s">
        <v>156</v>
      </c>
      <c r="C90" s="67" t="s">
        <v>57</v>
      </c>
      <c r="D90" s="68" t="s">
        <v>146</v>
      </c>
      <c r="E90" s="69" t="n">
        <v>3589</v>
      </c>
      <c r="F90" s="70" t="n">
        <f aca="false">K90+M90+O90+Q90+U90+W90+Y90+AA90+AG90+AK90+AM90+AO90+AQ90+AU90+AY90+BA90+BC90+BE90+BG90+BI90+BK90+BM90+BO90+BQ90+BS90+BU90+BW90+BY90+CA90+CC90+CE90+CG90+CI90+AS90+AC90+S90+AI90+AE90+AW90</f>
        <v>5886</v>
      </c>
      <c r="G90" s="71" t="n">
        <f aca="false">L90+N90+P90+R90+V90+X90+Z90+AH90+AL90+AN90+AP90+AR90+AV90+AZ90+BB90+BD90+BF90+BH90+BJ90+BL90+BN90+BP90+BR90+BT90+BV90+BX90+BZ90+CB90+CD90+CF90+CH90+CJ90+AB90+AT90+AD90+T90+AJ90+AF90+AX90</f>
        <v>40</v>
      </c>
      <c r="H90" s="72" t="n">
        <f aca="false">IF(G90&gt;0,F90/G90,0)</f>
        <v>147.15</v>
      </c>
      <c r="I90" s="73" t="n">
        <f aca="false">IF(H90&gt;=$I$2,0,IF((($I$2-H90)*$I$1/100)&gt;35,35,(($I$2-H90)*$I$1/100)))</f>
        <v>35</v>
      </c>
      <c r="J90" s="74" t="n">
        <f aca="false">IF((210-H90)*0.75&gt;35,35,(210-H90)*0.75)</f>
        <v>35</v>
      </c>
      <c r="K90" s="127"/>
      <c r="L90" s="128"/>
      <c r="M90" s="127"/>
      <c r="N90" s="128"/>
      <c r="O90" s="127" t="n">
        <v>920</v>
      </c>
      <c r="P90" s="128" t="n">
        <v>6</v>
      </c>
      <c r="Q90" s="127" t="n">
        <v>969</v>
      </c>
      <c r="R90" s="128" t="n">
        <v>6</v>
      </c>
      <c r="S90" s="77"/>
      <c r="T90" s="78"/>
      <c r="U90" s="129"/>
      <c r="V90" s="128"/>
      <c r="W90" s="130"/>
      <c r="X90" s="149"/>
      <c r="Y90" s="130"/>
      <c r="Z90" s="132"/>
      <c r="AA90" s="133"/>
      <c r="AB90" s="132"/>
      <c r="AC90" s="149"/>
      <c r="AD90" s="149"/>
      <c r="AE90" s="130"/>
      <c r="AF90" s="131"/>
      <c r="AG90" s="87"/>
      <c r="AH90" s="88"/>
      <c r="AI90" s="89"/>
      <c r="AJ90" s="89"/>
      <c r="AK90" s="90"/>
      <c r="AL90" s="91"/>
      <c r="AM90" s="87"/>
      <c r="AN90" s="91"/>
      <c r="AO90" s="87"/>
      <c r="AP90" s="88"/>
      <c r="AQ90" s="87"/>
      <c r="AR90" s="88"/>
      <c r="AS90" s="87"/>
      <c r="AT90" s="91"/>
      <c r="AU90" s="99"/>
      <c r="AV90" s="135"/>
      <c r="AW90" s="150"/>
      <c r="AX90" s="151"/>
      <c r="AY90" s="99"/>
      <c r="AZ90" s="119"/>
      <c r="BA90" s="118"/>
      <c r="BB90" s="135"/>
      <c r="BC90" s="136"/>
      <c r="BD90" s="119"/>
      <c r="BE90" s="99"/>
      <c r="BF90" s="137"/>
      <c r="BG90" s="118"/>
      <c r="BH90" s="119"/>
      <c r="BI90" s="90"/>
      <c r="BJ90" s="91"/>
      <c r="BK90" s="90" t="n">
        <v>1093</v>
      </c>
      <c r="BL90" s="91" t="n">
        <v>8</v>
      </c>
      <c r="BM90" s="90" t="n">
        <v>712</v>
      </c>
      <c r="BN90" s="138" t="n">
        <v>6</v>
      </c>
      <c r="BO90" s="87" t="n">
        <v>749</v>
      </c>
      <c r="BP90" s="138" t="n">
        <v>6</v>
      </c>
      <c r="BQ90" s="87" t="n">
        <v>1443</v>
      </c>
      <c r="BR90" s="138" t="n">
        <v>8</v>
      </c>
      <c r="BS90" s="90"/>
      <c r="BT90" s="91"/>
      <c r="BU90" s="139"/>
      <c r="BV90" s="140"/>
      <c r="BW90" s="139"/>
      <c r="BX90" s="140"/>
      <c r="BY90" s="139"/>
      <c r="BZ90" s="140"/>
      <c r="CA90" s="139"/>
      <c r="CB90" s="140"/>
      <c r="CC90" s="139"/>
      <c r="CD90" s="140"/>
      <c r="CE90" s="141"/>
      <c r="CF90" s="142"/>
      <c r="CG90" s="143"/>
      <c r="CH90" s="144"/>
      <c r="CI90" s="141"/>
      <c r="CJ90" s="142"/>
    </row>
    <row r="91" customFormat="false" ht="14.4" hidden="false" customHeight="false" outlineLevel="0" collapsed="false">
      <c r="A91" s="66" t="s">
        <v>157</v>
      </c>
      <c r="B91" s="67" t="s">
        <v>62</v>
      </c>
      <c r="C91" s="67" t="s">
        <v>64</v>
      </c>
      <c r="D91" s="68" t="s">
        <v>146</v>
      </c>
      <c r="E91" s="69" t="n">
        <v>46</v>
      </c>
      <c r="F91" s="70" t="n">
        <f aca="false">K91+M91+O91+Q91+U91+W91+Y91+AA91+AG91+AK91+AM91+AO91+AQ91+AU91+AY91+BA91+BC91+BE91+BG91+BI91+BK91+BM91+BO91+BQ91+BS91+BU91+BW91+BY91+CA91+CC91+CE91+CG91+CI91+AS91+AC91+S91+AI91+AE91+AW91</f>
        <v>1926</v>
      </c>
      <c r="G91" s="71" t="n">
        <f aca="false">L91+N91+P91+R91+V91+X91+Z91+AH91+AL91+AN91+AP91+AR91+AV91+AZ91+BB91+BD91+BF91+BH91+BJ91+BL91+BN91+BP91+BR91+BT91+BV91+BX91+BZ91+CB91+CD91+CF91+CH91+CJ91+AB91+AT91+AD91+T91+AJ91+AF91+AX91</f>
        <v>12</v>
      </c>
      <c r="H91" s="72" t="n">
        <f aca="false">IF(G91&gt;0,F91/G91,0)</f>
        <v>160.5</v>
      </c>
      <c r="I91" s="73" t="n">
        <f aca="false">IF(H91&gt;=$I$2,0,IF((($I$2-H91)*$I$1/100)&gt;35,35,(($I$2-H91)*$I$1/100)))</f>
        <v>29.625</v>
      </c>
      <c r="J91" s="74" t="n">
        <f aca="false">IF((210-H91)*0.75&gt;35,35,(210-H91)*0.75)</f>
        <v>35</v>
      </c>
      <c r="K91" s="127"/>
      <c r="L91" s="128"/>
      <c r="M91" s="127"/>
      <c r="N91" s="128"/>
      <c r="O91" s="127"/>
      <c r="P91" s="128"/>
      <c r="Q91" s="127"/>
      <c r="R91" s="128"/>
      <c r="S91" s="77"/>
      <c r="T91" s="78"/>
      <c r="U91" s="129"/>
      <c r="V91" s="128"/>
      <c r="W91" s="130"/>
      <c r="X91" s="149"/>
      <c r="Y91" s="130"/>
      <c r="Z91" s="132"/>
      <c r="AA91" s="133"/>
      <c r="AB91" s="132"/>
      <c r="AC91" s="149"/>
      <c r="AD91" s="149"/>
      <c r="AE91" s="130"/>
      <c r="AF91" s="131"/>
      <c r="AG91" s="87"/>
      <c r="AH91" s="88"/>
      <c r="AI91" s="89"/>
      <c r="AJ91" s="89"/>
      <c r="AK91" s="90"/>
      <c r="AL91" s="91"/>
      <c r="AM91" s="87" t="n">
        <v>917</v>
      </c>
      <c r="AN91" s="91" t="n">
        <v>6</v>
      </c>
      <c r="AO91" s="87"/>
      <c r="AP91" s="88"/>
      <c r="AQ91" s="87"/>
      <c r="AR91" s="88"/>
      <c r="AS91" s="87"/>
      <c r="AT91" s="91"/>
      <c r="AU91" s="99"/>
      <c r="AV91" s="135"/>
      <c r="AW91" s="150"/>
      <c r="AX91" s="151"/>
      <c r="AY91" s="99"/>
      <c r="AZ91" s="119"/>
      <c r="BA91" s="118"/>
      <c r="BB91" s="135"/>
      <c r="BC91" s="136"/>
      <c r="BD91" s="119"/>
      <c r="BE91" s="99"/>
      <c r="BF91" s="137"/>
      <c r="BG91" s="118"/>
      <c r="BH91" s="119"/>
      <c r="BI91" s="90" t="n">
        <v>1009</v>
      </c>
      <c r="BJ91" s="91" t="n">
        <v>6</v>
      </c>
      <c r="BK91" s="90"/>
      <c r="BL91" s="91"/>
      <c r="BM91" s="90"/>
      <c r="BN91" s="138"/>
      <c r="BO91" s="87"/>
      <c r="BP91" s="138"/>
      <c r="BQ91" s="87"/>
      <c r="BR91" s="138"/>
      <c r="BS91" s="90"/>
      <c r="BT91" s="91"/>
      <c r="BU91" s="139"/>
      <c r="BV91" s="140"/>
      <c r="BW91" s="139"/>
      <c r="BX91" s="140"/>
      <c r="BY91" s="139"/>
      <c r="BZ91" s="140"/>
      <c r="CA91" s="139"/>
      <c r="CB91" s="140"/>
      <c r="CC91" s="139"/>
      <c r="CD91" s="140"/>
      <c r="CE91" s="141"/>
      <c r="CF91" s="142"/>
      <c r="CG91" s="143"/>
      <c r="CH91" s="144"/>
      <c r="CI91" s="141"/>
      <c r="CJ91" s="142"/>
    </row>
    <row r="92" customFormat="false" ht="14.4" hidden="false" customHeight="false" outlineLevel="0" collapsed="false">
      <c r="A92" s="66" t="s">
        <v>158</v>
      </c>
      <c r="B92" s="67" t="s">
        <v>62</v>
      </c>
      <c r="C92" s="67" t="s">
        <v>57</v>
      </c>
      <c r="D92" s="68" t="s">
        <v>146</v>
      </c>
      <c r="E92" s="69" t="n">
        <v>745</v>
      </c>
      <c r="F92" s="70" t="n">
        <f aca="false">K92+M92+O92+Q92+U92+W92+Y92+AA92+AG92+AK92+AM92+AO92+AQ92+AU92+AY92+BA92+BC92+BE92+BG92+BI92+BK92+BM92+BO92+BQ92+BS92+BU92+BW92+BY92+CA92+CC92+CE92+CG92+CI92+AS92+AC92+S92+AI92+AE92+AW92</f>
        <v>24701</v>
      </c>
      <c r="G92" s="71" t="n">
        <f aca="false">L92+N92+P92+R92+V92+X92+Z92+AH92+AL92+AN92+AP92+AR92+AV92+AZ92+BB92+BD92+BF92+BH92+BJ92+BL92+BN92+BP92+BR92+BT92+BV92+BX92+BZ92+CB92+CD92+CF92+CH92+CJ92+AB92+AT92+AD92+T92+AJ92+AF92+AX92</f>
        <v>148</v>
      </c>
      <c r="H92" s="72" t="n">
        <f aca="false">IF(G92&gt;0,F92/G92,0)</f>
        <v>166.898648648649</v>
      </c>
      <c r="I92" s="73" t="n">
        <f aca="false">IF(H92&gt;=$I$2,0,IF((($I$2-H92)*$I$1/100)&gt;35,35,(($I$2-H92)*$I$1/100)))</f>
        <v>24.8260135135135</v>
      </c>
      <c r="J92" s="74" t="n">
        <f aca="false">IF((210-H92)*0.75&gt;35,35,(210-H92)*0.75)</f>
        <v>32.3260135135135</v>
      </c>
      <c r="K92" s="127"/>
      <c r="L92" s="128"/>
      <c r="M92" s="127"/>
      <c r="N92" s="128"/>
      <c r="O92" s="127"/>
      <c r="P92" s="128"/>
      <c r="Q92" s="127"/>
      <c r="R92" s="128"/>
      <c r="S92" s="77"/>
      <c r="T92" s="78"/>
      <c r="U92" s="129"/>
      <c r="V92" s="128"/>
      <c r="W92" s="130"/>
      <c r="X92" s="149"/>
      <c r="Y92" s="130"/>
      <c r="Z92" s="132"/>
      <c r="AA92" s="133"/>
      <c r="AB92" s="132"/>
      <c r="AC92" s="149"/>
      <c r="AD92" s="149"/>
      <c r="AE92" s="130"/>
      <c r="AF92" s="131"/>
      <c r="AG92" s="87"/>
      <c r="AH92" s="88"/>
      <c r="AI92" s="89"/>
      <c r="AJ92" s="89"/>
      <c r="AK92" s="90"/>
      <c r="AL92" s="91"/>
      <c r="AM92" s="87"/>
      <c r="AN92" s="91"/>
      <c r="AO92" s="87"/>
      <c r="AP92" s="88"/>
      <c r="AQ92" s="87"/>
      <c r="AR92" s="88"/>
      <c r="AS92" s="87"/>
      <c r="AT92" s="91"/>
      <c r="AU92" s="99" t="n">
        <v>1690</v>
      </c>
      <c r="AV92" s="135" t="n">
        <v>10</v>
      </c>
      <c r="AW92" s="150"/>
      <c r="AX92" s="151"/>
      <c r="AY92" s="99"/>
      <c r="AZ92" s="119"/>
      <c r="BA92" s="118"/>
      <c r="BB92" s="135"/>
      <c r="BC92" s="136"/>
      <c r="BD92" s="119"/>
      <c r="BE92" s="99"/>
      <c r="BF92" s="137"/>
      <c r="BG92" s="118"/>
      <c r="BH92" s="119"/>
      <c r="BI92" s="90" t="n">
        <v>1495</v>
      </c>
      <c r="BJ92" s="91" t="n">
        <v>10</v>
      </c>
      <c r="BK92" s="90" t="n">
        <v>1365</v>
      </c>
      <c r="BL92" s="91" t="n">
        <v>8</v>
      </c>
      <c r="BM92" s="90" t="n">
        <v>1098</v>
      </c>
      <c r="BN92" s="138" t="n">
        <v>6</v>
      </c>
      <c r="BO92" s="87" t="n">
        <v>1012</v>
      </c>
      <c r="BP92" s="138" t="n">
        <v>6</v>
      </c>
      <c r="BQ92" s="87" t="n">
        <v>1401</v>
      </c>
      <c r="BR92" s="138" t="n">
        <v>8</v>
      </c>
      <c r="BS92" s="90"/>
      <c r="BT92" s="91"/>
      <c r="BU92" s="139"/>
      <c r="BV92" s="140"/>
      <c r="BW92" s="139"/>
      <c r="BX92" s="140"/>
      <c r="BY92" s="139"/>
      <c r="BZ92" s="140"/>
      <c r="CA92" s="139"/>
      <c r="CB92" s="140"/>
      <c r="CC92" s="139"/>
      <c r="CD92" s="140"/>
      <c r="CE92" s="141" t="n">
        <v>16640</v>
      </c>
      <c r="CF92" s="142" t="n">
        <v>100</v>
      </c>
      <c r="CG92" s="143"/>
      <c r="CH92" s="144"/>
      <c r="CI92" s="141"/>
      <c r="CJ92" s="142"/>
    </row>
    <row r="93" customFormat="false" ht="14.4" hidden="false" customHeight="false" outlineLevel="0" collapsed="false">
      <c r="A93" s="66" t="s">
        <v>159</v>
      </c>
      <c r="B93" s="67" t="s">
        <v>62</v>
      </c>
      <c r="C93" s="67" t="s">
        <v>60</v>
      </c>
      <c r="D93" s="68" t="s">
        <v>146</v>
      </c>
      <c r="E93" s="69" t="n">
        <v>3681</v>
      </c>
      <c r="F93" s="70" t="n">
        <f aca="false">K93+M93+O93+Q93+U93+W93+Y93+AA93+AG93+AK93+AM93+AO93+AQ93+AU93+AY93+BA93+BC93+BE93+BG93+BI93+BK93+BM93+BO93+BQ93+BS93+BU93+BW93+BY93+CA93+CC93+CE93+CG93+CI93+AS93+AC93+S93+AI93+AE93+AW93</f>
        <v>41200</v>
      </c>
      <c r="G93" s="71" t="n">
        <f aca="false">L93+N93+P93+R93+V93+X93+Z93+AH93+AL93+AN93+AP93+AR93+AV93+AZ93+BB93+BD93+BF93+BH93+BJ93+BL93+BN93+BP93+BR93+BT93+BV93+BX93+BZ93+CB93+CD93+CF93+CH93+CJ93+AB93+AT93+AD93+T93+AJ93+AF93+AX93</f>
        <v>200</v>
      </c>
      <c r="H93" s="72" t="n">
        <f aca="false">IF(G93&gt;0,F93/G93,0)</f>
        <v>206</v>
      </c>
      <c r="I93" s="73" t="n">
        <f aca="false">IF(H93&gt;=$I$2,0,IF((($I$2-H93)*$I$1/100)&gt;35,35,(($I$2-H93)*$I$1/100)))</f>
        <v>0</v>
      </c>
      <c r="J93" s="74" t="n">
        <f aca="false">IF((210-H93)*0.75&gt;35,35,(210-H93)*0.75)</f>
        <v>3</v>
      </c>
      <c r="K93" s="127"/>
      <c r="L93" s="128"/>
      <c r="M93" s="127" t="n">
        <v>1125</v>
      </c>
      <c r="N93" s="128" t="n">
        <v>6</v>
      </c>
      <c r="O93" s="127" t="n">
        <v>1236</v>
      </c>
      <c r="P93" s="128" t="n">
        <v>6</v>
      </c>
      <c r="Q93" s="127" t="n">
        <v>1357</v>
      </c>
      <c r="R93" s="128" t="n">
        <v>6</v>
      </c>
      <c r="S93" s="77" t="n">
        <v>1122</v>
      </c>
      <c r="T93" s="78" t="n">
        <v>6</v>
      </c>
      <c r="U93" s="129" t="n">
        <v>2383</v>
      </c>
      <c r="V93" s="128" t="n">
        <v>12</v>
      </c>
      <c r="W93" s="130"/>
      <c r="X93" s="149"/>
      <c r="Y93" s="130"/>
      <c r="Z93" s="132"/>
      <c r="AA93" s="133"/>
      <c r="AB93" s="132"/>
      <c r="AC93" s="149"/>
      <c r="AD93" s="149"/>
      <c r="AE93" s="130"/>
      <c r="AF93" s="131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 t="n">
        <v>3318</v>
      </c>
      <c r="AV93" s="135" t="n">
        <v>16</v>
      </c>
      <c r="AW93" s="150"/>
      <c r="AX93" s="151"/>
      <c r="AY93" s="99" t="n">
        <v>3614</v>
      </c>
      <c r="AZ93" s="119" t="n">
        <v>18</v>
      </c>
      <c r="BA93" s="118"/>
      <c r="BB93" s="135"/>
      <c r="BC93" s="136"/>
      <c r="BD93" s="119"/>
      <c r="BE93" s="99"/>
      <c r="BF93" s="137"/>
      <c r="BG93" s="118"/>
      <c r="BH93" s="119"/>
      <c r="BI93" s="90" t="n">
        <v>2005</v>
      </c>
      <c r="BJ93" s="91" t="n">
        <v>10</v>
      </c>
      <c r="BK93" s="90" t="n">
        <v>1917</v>
      </c>
      <c r="BL93" s="91" t="n">
        <v>10</v>
      </c>
      <c r="BM93" s="90" t="n">
        <v>2168</v>
      </c>
      <c r="BN93" s="138" t="n">
        <v>10</v>
      </c>
      <c r="BO93" s="87" t="n">
        <v>2339</v>
      </c>
      <c r="BP93" s="138" t="n">
        <v>10</v>
      </c>
      <c r="BQ93" s="87" t="n">
        <v>2058</v>
      </c>
      <c r="BR93" s="138" t="n">
        <v>10</v>
      </c>
      <c r="BS93" s="90"/>
      <c r="BT93" s="91"/>
      <c r="BU93" s="139"/>
      <c r="BV93" s="140"/>
      <c r="BW93" s="139"/>
      <c r="BX93" s="140"/>
      <c r="BY93" s="139"/>
      <c r="BZ93" s="140"/>
      <c r="CA93" s="139"/>
      <c r="CB93" s="140"/>
      <c r="CC93" s="139"/>
      <c r="CD93" s="140"/>
      <c r="CE93" s="141" t="n">
        <v>16558</v>
      </c>
      <c r="CF93" s="142" t="n">
        <v>80</v>
      </c>
      <c r="CG93" s="143"/>
      <c r="CH93" s="144"/>
      <c r="CI93" s="141"/>
      <c r="CJ93" s="142"/>
    </row>
    <row r="94" customFormat="false" ht="14.4" hidden="false" customHeight="false" outlineLevel="0" collapsed="false">
      <c r="A94" s="145" t="s">
        <v>160</v>
      </c>
      <c r="B94" s="67" t="str">
        <f aca="false">MID(C94,2,LEN(C94))</f>
        <v>M</v>
      </c>
      <c r="C94" s="67" t="s">
        <v>57</v>
      </c>
      <c r="D94" s="68" t="s">
        <v>146</v>
      </c>
      <c r="E94" s="69" t="n">
        <v>3718</v>
      </c>
      <c r="F94" s="70" t="n">
        <f aca="false">K94+M94+O94+Q94+U94+W94+Y94+AA94+AG94+AK94+AM94+AO94+AQ94+AU94+AY94+BA94+BC94+BE94+BG94+BI94+BK94+BM94+BO94+BQ94+BS94+BU94+BW94+BY94+CA94+CC94+CE94+CG94+CI94+AS94+AC94+S94+AI94+AE94+AW94</f>
        <v>18118</v>
      </c>
      <c r="G94" s="71" t="n">
        <f aca="false">L94+N94+P94+R94+V94+X94+Z94+AH94+AL94+AN94+AP94+AR94+AV94+AZ94+BB94+BD94+BF94+BH94+BJ94+BL94+BN94+BP94+BR94+BT94+BV94+BX94+BZ94+CB94+CD94+CF94+CH94+CJ94+AB94+AT94+AD94+T94+AJ94+AF94+AX94</f>
        <v>109</v>
      </c>
      <c r="H94" s="72" t="n">
        <f aca="false">IF(G94&gt;0,F94/G94,0)</f>
        <v>166.220183486239</v>
      </c>
      <c r="I94" s="73" t="n">
        <f aca="false">IF(H94&gt;=$I$2,0,IF((($I$2-H94)*$I$1/100)&gt;35,35,(($I$2-H94)*$I$1/100)))</f>
        <v>25.3348623853211</v>
      </c>
      <c r="J94" s="74" t="n">
        <f aca="false">IF((210-H94)*0.75&gt;35,35,(210-H94)*0.75)</f>
        <v>32.8348623853211</v>
      </c>
      <c r="K94" s="127"/>
      <c r="L94" s="128"/>
      <c r="M94" s="127"/>
      <c r="N94" s="128"/>
      <c r="O94" s="127"/>
      <c r="P94" s="128"/>
      <c r="Q94" s="127"/>
      <c r="R94" s="128"/>
      <c r="S94" s="77"/>
      <c r="T94" s="78"/>
      <c r="U94" s="129" t="n">
        <v>671</v>
      </c>
      <c r="V94" s="128" t="n">
        <v>4</v>
      </c>
      <c r="W94" s="130"/>
      <c r="X94" s="149"/>
      <c r="Y94" s="130"/>
      <c r="Z94" s="132"/>
      <c r="AA94" s="133"/>
      <c r="AB94" s="132"/>
      <c r="AC94" s="149"/>
      <c r="AD94" s="149"/>
      <c r="AE94" s="130"/>
      <c r="AF94" s="131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/>
      <c r="AV94" s="135"/>
      <c r="AW94" s="150"/>
      <c r="AX94" s="151"/>
      <c r="AY94" s="99"/>
      <c r="AZ94" s="119"/>
      <c r="BA94" s="118"/>
      <c r="BB94" s="135"/>
      <c r="BC94" s="136"/>
      <c r="BD94" s="119"/>
      <c r="BE94" s="99"/>
      <c r="BF94" s="137"/>
      <c r="BG94" s="118"/>
      <c r="BH94" s="119"/>
      <c r="BI94" s="90"/>
      <c r="BJ94" s="91"/>
      <c r="BK94" s="90" t="n">
        <v>1547</v>
      </c>
      <c r="BL94" s="91" t="n">
        <v>10</v>
      </c>
      <c r="BM94" s="90" t="n">
        <v>1388</v>
      </c>
      <c r="BN94" s="138" t="n">
        <v>8</v>
      </c>
      <c r="BO94" s="87" t="n">
        <v>1210</v>
      </c>
      <c r="BP94" s="138" t="n">
        <v>8</v>
      </c>
      <c r="BQ94" s="87" t="n">
        <v>1715</v>
      </c>
      <c r="BR94" s="138" t="n">
        <v>9</v>
      </c>
      <c r="BS94" s="90" t="n">
        <v>1645</v>
      </c>
      <c r="BT94" s="91" t="n">
        <v>10</v>
      </c>
      <c r="BU94" s="139"/>
      <c r="BV94" s="140"/>
      <c r="BW94" s="139"/>
      <c r="BX94" s="140"/>
      <c r="BY94" s="139"/>
      <c r="BZ94" s="140"/>
      <c r="CA94" s="139"/>
      <c r="CB94" s="140"/>
      <c r="CC94" s="139"/>
      <c r="CD94" s="140"/>
      <c r="CE94" s="141" t="n">
        <v>9942</v>
      </c>
      <c r="CF94" s="142" t="n">
        <v>60</v>
      </c>
      <c r="CG94" s="143"/>
      <c r="CH94" s="144"/>
      <c r="CI94" s="141"/>
      <c r="CJ94" s="142"/>
    </row>
    <row r="95" customFormat="false" ht="14.4" hidden="false" customHeight="false" outlineLevel="0" collapsed="false">
      <c r="A95" s="153" t="s">
        <v>161</v>
      </c>
      <c r="B95" s="67" t="str">
        <f aca="false">MID(C95,2,LEN(C95))</f>
        <v>M</v>
      </c>
      <c r="C95" s="67" t="s">
        <v>57</v>
      </c>
      <c r="D95" s="68" t="s">
        <v>146</v>
      </c>
      <c r="E95" s="69" t="n">
        <v>3643</v>
      </c>
      <c r="F95" s="70" t="n">
        <f aca="false">K95+M95+O95+Q95+U95+W95+Y95+AA95+AG95+AK95+AM95+AO95+AQ95+AU95+AY95+BA95+BC95+BE95+BG95+BI95+BK95+BM95+BO95+BQ95+BS95+BU95+BW95+BY95+CA95+CC95+CE95+CG95+CI95+AS95+AC95+S95+AI95+AE95+AW95</f>
        <v>2145</v>
      </c>
      <c r="G95" s="71" t="n">
        <f aca="false">L95+N95+P95+R95+V95+X95+Z95+AH95+AL95+AN95+AP95+AR95+AV95+AZ95+BB95+BD95+BF95+BH95+BJ95+BL95+BN95+BP95+BR95+BT95+BV95+BX95+BZ95+CB95+CD95+CF95+CH95+CJ95+AB95+AT95+AD95+T95+AJ95+AF95+AX95</f>
        <v>15</v>
      </c>
      <c r="H95" s="72" t="n">
        <f aca="false">IF(G95&gt;0,F95/G95,0)</f>
        <v>143</v>
      </c>
      <c r="I95" s="73" t="n">
        <f aca="false">IF(H95&gt;=$I$2,0,IF((($I$2-H95)*$I$1/100)&gt;35,35,(($I$2-H95)*$I$1/100)))</f>
        <v>35</v>
      </c>
      <c r="J95" s="74" t="n">
        <f aca="false">IF((210-H95)*0.75&gt;35,35,(210-H95)*0.75)</f>
        <v>35</v>
      </c>
      <c r="K95" s="127"/>
      <c r="L95" s="128"/>
      <c r="M95" s="127"/>
      <c r="N95" s="128"/>
      <c r="O95" s="127"/>
      <c r="P95" s="128"/>
      <c r="Q95" s="127"/>
      <c r="R95" s="128"/>
      <c r="S95" s="77"/>
      <c r="T95" s="78"/>
      <c r="U95" s="129"/>
      <c r="V95" s="128"/>
      <c r="W95" s="130"/>
      <c r="X95" s="149"/>
      <c r="Y95" s="130"/>
      <c r="Z95" s="132"/>
      <c r="AA95" s="133"/>
      <c r="AB95" s="132"/>
      <c r="AC95" s="149"/>
      <c r="AD95" s="149"/>
      <c r="AE95" s="130"/>
      <c r="AF95" s="131"/>
      <c r="AG95" s="87"/>
      <c r="AH95" s="88"/>
      <c r="AI95" s="89"/>
      <c r="AJ95" s="89"/>
      <c r="AK95" s="90"/>
      <c r="AL95" s="91"/>
      <c r="AM95" s="87"/>
      <c r="AN95" s="91"/>
      <c r="AO95" s="87"/>
      <c r="AP95" s="88"/>
      <c r="AQ95" s="87"/>
      <c r="AR95" s="88"/>
      <c r="AS95" s="87"/>
      <c r="AT95" s="91"/>
      <c r="AU95" s="99" t="n">
        <v>935</v>
      </c>
      <c r="AV95" s="135" t="n">
        <v>6</v>
      </c>
      <c r="AW95" s="150"/>
      <c r="AX95" s="151"/>
      <c r="AY95" s="99"/>
      <c r="AZ95" s="119"/>
      <c r="BA95" s="118"/>
      <c r="BB95" s="135"/>
      <c r="BC95" s="136"/>
      <c r="BD95" s="119"/>
      <c r="BE95" s="99"/>
      <c r="BF95" s="137"/>
      <c r="BG95" s="118"/>
      <c r="BH95" s="119"/>
      <c r="BI95" s="90" t="n">
        <v>957</v>
      </c>
      <c r="BJ95" s="91" t="n">
        <v>7</v>
      </c>
      <c r="BK95" s="90"/>
      <c r="BL95" s="91"/>
      <c r="BM95" s="90" t="n">
        <v>253</v>
      </c>
      <c r="BN95" s="138" t="n">
        <v>2</v>
      </c>
      <c r="BO95" s="87"/>
      <c r="BP95" s="138"/>
      <c r="BQ95" s="87"/>
      <c r="BR95" s="138"/>
      <c r="BS95" s="90"/>
      <c r="BT95" s="91"/>
      <c r="BU95" s="139"/>
      <c r="BV95" s="140"/>
      <c r="BW95" s="139"/>
      <c r="BX95" s="140"/>
      <c r="BY95" s="139"/>
      <c r="BZ95" s="140"/>
      <c r="CA95" s="139"/>
      <c r="CB95" s="140"/>
      <c r="CC95" s="139"/>
      <c r="CD95" s="140"/>
      <c r="CE95" s="141"/>
      <c r="CF95" s="142"/>
      <c r="CG95" s="143"/>
      <c r="CH95" s="144"/>
      <c r="CI95" s="141"/>
      <c r="CJ95" s="142"/>
    </row>
    <row r="96" customFormat="false" ht="14.4" hidden="false" customHeight="false" outlineLevel="0" collapsed="false">
      <c r="A96" s="153" t="s">
        <v>162</v>
      </c>
      <c r="B96" s="67" t="str">
        <f aca="false">MID(C96,2,LEN(C96))</f>
        <v>M</v>
      </c>
      <c r="C96" s="67" t="s">
        <v>57</v>
      </c>
      <c r="D96" s="68" t="s">
        <v>146</v>
      </c>
      <c r="E96" s="69" t="n">
        <v>3545</v>
      </c>
      <c r="F96" s="70" t="n">
        <f aca="false">K96+M96+O96+Q96+U96+W96+Y96+AA96+AG96+AK96+AM96+AO96+AQ96+AU96+AY96+BA96+BC96+BE96+BG96+BI96+BK96+BM96+BO96+BQ96+BS96+BU96+BW96+BY96+CA96+CC96+CE96+CG96+CI96+AS96+AC96+S96+AI96+AE96+AW96</f>
        <v>11471</v>
      </c>
      <c r="G96" s="71" t="n">
        <f aca="false">L96+N96+P96+R96+V96+X96+Z96+AH96+AL96+AN96+AP96+AR96+AV96+AZ96+BB96+BD96+BF96+BH96+BJ96+BL96+BN96+BP96+BR96+BT96+BV96+BX96+BZ96+CB96+CD96+CF96+CH96+CJ96+AB96+AT96+AD96+T96+AJ96+AF96+AX96</f>
        <v>76</v>
      </c>
      <c r="H96" s="72" t="n">
        <f aca="false">IF(G96&gt;0,F96/G96,0)</f>
        <v>150.934210526316</v>
      </c>
      <c r="I96" s="73" t="n">
        <f aca="false">IF(H96&gt;=$I$2,0,IF((($I$2-H96)*$I$1/100)&gt;35,35,(($I$2-H96)*$I$1/100)))</f>
        <v>35</v>
      </c>
      <c r="J96" s="74" t="n">
        <f aca="false">IF((210-H96)*0.75&gt;35,35,(210-H96)*0.75)</f>
        <v>35</v>
      </c>
      <c r="K96" s="127"/>
      <c r="L96" s="128"/>
      <c r="M96" s="127" t="n">
        <v>855</v>
      </c>
      <c r="N96" s="128" t="n">
        <v>6</v>
      </c>
      <c r="O96" s="127" t="n">
        <v>861</v>
      </c>
      <c r="P96" s="128" t="n">
        <v>6</v>
      </c>
      <c r="Q96" s="127" t="n">
        <v>962</v>
      </c>
      <c r="R96" s="128" t="n">
        <v>6</v>
      </c>
      <c r="S96" s="77"/>
      <c r="T96" s="78"/>
      <c r="U96" s="129" t="n">
        <v>632</v>
      </c>
      <c r="V96" s="128" t="n">
        <v>4</v>
      </c>
      <c r="W96" s="130"/>
      <c r="X96" s="149"/>
      <c r="Y96" s="130"/>
      <c r="Z96" s="132"/>
      <c r="AA96" s="133"/>
      <c r="AB96" s="132"/>
      <c r="AC96" s="149"/>
      <c r="AD96" s="149"/>
      <c r="AE96" s="130"/>
      <c r="AF96" s="131"/>
      <c r="AG96" s="87"/>
      <c r="AH96" s="88"/>
      <c r="AI96" s="89"/>
      <c r="AJ96" s="89"/>
      <c r="AK96" s="90"/>
      <c r="AL96" s="91"/>
      <c r="AM96" s="87"/>
      <c r="AN96" s="91"/>
      <c r="AO96" s="87"/>
      <c r="AP96" s="88"/>
      <c r="AQ96" s="87"/>
      <c r="AR96" s="88"/>
      <c r="AS96" s="87"/>
      <c r="AT96" s="91"/>
      <c r="AU96" s="99" t="n">
        <v>1918</v>
      </c>
      <c r="AV96" s="135" t="n">
        <v>12</v>
      </c>
      <c r="AW96" s="150"/>
      <c r="AX96" s="151"/>
      <c r="AY96" s="99" t="n">
        <v>1793</v>
      </c>
      <c r="AZ96" s="119" t="n">
        <v>12</v>
      </c>
      <c r="BA96" s="118"/>
      <c r="BB96" s="135"/>
      <c r="BC96" s="136"/>
      <c r="BD96" s="119"/>
      <c r="BE96" s="99"/>
      <c r="BF96" s="137"/>
      <c r="BG96" s="118"/>
      <c r="BH96" s="119"/>
      <c r="BI96" s="90" t="n">
        <v>821</v>
      </c>
      <c r="BJ96" s="91" t="n">
        <v>6</v>
      </c>
      <c r="BK96" s="90" t="n">
        <v>1000</v>
      </c>
      <c r="BL96" s="91" t="n">
        <v>7</v>
      </c>
      <c r="BM96" s="90" t="n">
        <v>843</v>
      </c>
      <c r="BN96" s="138" t="n">
        <v>5</v>
      </c>
      <c r="BO96" s="87" t="n">
        <v>663</v>
      </c>
      <c r="BP96" s="138" t="n">
        <v>5</v>
      </c>
      <c r="BQ96" s="87" t="n">
        <v>1123</v>
      </c>
      <c r="BR96" s="138" t="n">
        <v>7</v>
      </c>
      <c r="BS96" s="90"/>
      <c r="BT96" s="91"/>
      <c r="BU96" s="139"/>
      <c r="BV96" s="140"/>
      <c r="BW96" s="139"/>
      <c r="BX96" s="140"/>
      <c r="BY96" s="139"/>
      <c r="BZ96" s="140"/>
      <c r="CA96" s="139"/>
      <c r="CB96" s="140"/>
      <c r="CC96" s="139"/>
      <c r="CD96" s="140"/>
      <c r="CE96" s="141"/>
      <c r="CF96" s="142"/>
      <c r="CG96" s="143"/>
      <c r="CH96" s="144"/>
      <c r="CI96" s="141"/>
      <c r="CJ96" s="142"/>
    </row>
    <row r="97" customFormat="false" ht="14.4" hidden="false" customHeight="false" outlineLevel="0" collapsed="false">
      <c r="A97" s="66" t="s">
        <v>163</v>
      </c>
      <c r="B97" s="67" t="s">
        <v>62</v>
      </c>
      <c r="C97" s="67" t="s">
        <v>57</v>
      </c>
      <c r="D97" s="68" t="s">
        <v>146</v>
      </c>
      <c r="E97" s="69" t="n">
        <v>3546</v>
      </c>
      <c r="F97" s="70" t="n">
        <f aca="false">K97+M97+O97+Q97+U97+W97+Y97+AA97+AG97+AK97+AM97+AO97+AQ97+AU97+AY97+BA97+BC97+BE97+BG97+BI97+BK97+BM97+BO97+BQ97+BS97+BU97+BW97+BY97+CA97+CC97+CE97+CG97+CI97+AS97+AC97+S97+AI97+AE97+AW97</f>
        <v>7817</v>
      </c>
      <c r="G97" s="71" t="n">
        <f aca="false">L97+N97+P97+R97+V97+X97+Z97+AH97+AL97+AN97+AP97+AR97+AV97+AZ97+BB97+BD97+BF97+BH97+BJ97+BL97+BN97+BP97+BR97+BT97+BV97+BX97+BZ97+CB97+CD97+CF97+CH97+CJ97+AB97+AT97+AD97+T97+AJ97+AF97+AX97</f>
        <v>50</v>
      </c>
      <c r="H97" s="72" t="n">
        <f aca="false">IF(G97&gt;0,F97/G97,0)</f>
        <v>156.34</v>
      </c>
      <c r="I97" s="73" t="n">
        <f aca="false">IF(H97&gt;=$I$2,0,IF((($I$2-H97)*$I$1/100)&gt;35,35,(($I$2-H97)*$I$1/100)))</f>
        <v>32.745</v>
      </c>
      <c r="J97" s="74" t="n">
        <f aca="false">IF((210-H97)*0.75&gt;35,35,(210-H97)*0.75)</f>
        <v>35</v>
      </c>
      <c r="K97" s="127"/>
      <c r="L97" s="128"/>
      <c r="M97" s="127"/>
      <c r="N97" s="128"/>
      <c r="O97" s="127"/>
      <c r="P97" s="128"/>
      <c r="Q97" s="127"/>
      <c r="R97" s="128"/>
      <c r="S97" s="77"/>
      <c r="T97" s="78"/>
      <c r="U97" s="129" t="n">
        <v>615</v>
      </c>
      <c r="V97" s="128" t="n">
        <v>4</v>
      </c>
      <c r="W97" s="130"/>
      <c r="X97" s="149"/>
      <c r="Y97" s="130"/>
      <c r="Z97" s="132"/>
      <c r="AA97" s="133"/>
      <c r="AB97" s="132"/>
      <c r="AC97" s="149"/>
      <c r="AD97" s="149"/>
      <c r="AE97" s="130"/>
      <c r="AF97" s="131"/>
      <c r="AG97" s="87"/>
      <c r="AH97" s="88"/>
      <c r="AI97" s="89"/>
      <c r="AJ97" s="89"/>
      <c r="AK97" s="90"/>
      <c r="AL97" s="91"/>
      <c r="AM97" s="87"/>
      <c r="AN97" s="91"/>
      <c r="AO97" s="87"/>
      <c r="AP97" s="88"/>
      <c r="AQ97" s="87"/>
      <c r="AR97" s="88"/>
      <c r="AS97" s="87"/>
      <c r="AT97" s="91"/>
      <c r="AU97" s="99"/>
      <c r="AV97" s="135"/>
      <c r="AW97" s="150"/>
      <c r="AX97" s="151"/>
      <c r="AY97" s="99"/>
      <c r="AZ97" s="119"/>
      <c r="BA97" s="118"/>
      <c r="BB97" s="135"/>
      <c r="BC97" s="136"/>
      <c r="BD97" s="119"/>
      <c r="BE97" s="99"/>
      <c r="BF97" s="137"/>
      <c r="BG97" s="118"/>
      <c r="BH97" s="119"/>
      <c r="BI97" s="90" t="n">
        <v>1319</v>
      </c>
      <c r="BJ97" s="91" t="n">
        <v>9</v>
      </c>
      <c r="BK97" s="90" t="n">
        <v>1523</v>
      </c>
      <c r="BL97" s="91" t="n">
        <v>10</v>
      </c>
      <c r="BM97" s="90" t="n">
        <v>1398</v>
      </c>
      <c r="BN97" s="138" t="n">
        <v>9</v>
      </c>
      <c r="BO97" s="87" t="n">
        <v>1676</v>
      </c>
      <c r="BP97" s="138" t="n">
        <v>10</v>
      </c>
      <c r="BQ97" s="87" t="n">
        <v>1286</v>
      </c>
      <c r="BR97" s="138" t="n">
        <v>8</v>
      </c>
      <c r="BS97" s="90"/>
      <c r="BT97" s="91"/>
      <c r="BU97" s="139"/>
      <c r="BV97" s="140"/>
      <c r="BW97" s="139"/>
      <c r="BX97" s="140"/>
      <c r="BY97" s="139"/>
      <c r="BZ97" s="140"/>
      <c r="CA97" s="139"/>
      <c r="CB97" s="140"/>
      <c r="CC97" s="139"/>
      <c r="CD97" s="140"/>
      <c r="CE97" s="141"/>
      <c r="CF97" s="142"/>
      <c r="CG97" s="143"/>
      <c r="CH97" s="144"/>
      <c r="CI97" s="141"/>
      <c r="CJ97" s="142"/>
    </row>
    <row r="98" customFormat="false" ht="14.4" hidden="false" customHeight="false" outlineLevel="0" collapsed="false">
      <c r="A98" s="66" t="s">
        <v>164</v>
      </c>
      <c r="B98" s="67" t="s">
        <v>62</v>
      </c>
      <c r="C98" s="67" t="s">
        <v>57</v>
      </c>
      <c r="D98" s="68" t="s">
        <v>146</v>
      </c>
      <c r="E98" s="69" t="n">
        <v>239</v>
      </c>
      <c r="F98" s="70" t="n">
        <f aca="false">K98+M98+O98+Q98+U98+W98+Y98+AA98+AG98+AK98+AM98+AO98+AQ98+AU98+AY98+BA98+BC98+BE98+BG98+BI98+BK98+BM98+BO98+BQ98+BS98+BU98+BW98+BY98+CA98+CC98+CE98+CG98+CI98+AS98+AC98+S98+AI98+AE98+AW98</f>
        <v>13671</v>
      </c>
      <c r="G98" s="71" t="n">
        <f aca="false">L98+N98+P98+R98+V98+X98+Z98+AH98+AL98+AN98+AP98+AR98+AV98+AZ98+BB98+BD98+BF98+BH98+BJ98+BL98+BN98+BP98+BR98+BT98+BV98+BX98+BZ98+CB98+CD98+CF98+CH98+CJ98+AB98+AT98+AD98+T98+AJ98+AF98+AX98</f>
        <v>84</v>
      </c>
      <c r="H98" s="72" t="n">
        <f aca="false">IF(G98&gt;0,F98/G98,0)</f>
        <v>162.75</v>
      </c>
      <c r="I98" s="73" t="n">
        <f aca="false">IF(H98&gt;=$I$2,0,IF((($I$2-H98)*$I$1/100)&gt;35,35,(($I$2-H98)*$I$1/100)))</f>
        <v>27.9375</v>
      </c>
      <c r="J98" s="74" t="n">
        <f aca="false">IF((210-H98)*0.75&gt;35,35,(210-H98)*0.75)</f>
        <v>35</v>
      </c>
      <c r="K98" s="127"/>
      <c r="L98" s="128"/>
      <c r="M98" s="127"/>
      <c r="N98" s="128"/>
      <c r="O98" s="127"/>
      <c r="P98" s="128"/>
      <c r="Q98" s="127"/>
      <c r="R98" s="128"/>
      <c r="S98" s="77"/>
      <c r="T98" s="78"/>
      <c r="U98" s="129"/>
      <c r="V98" s="128"/>
      <c r="W98" s="130"/>
      <c r="X98" s="149"/>
      <c r="Y98" s="130"/>
      <c r="Z98" s="132"/>
      <c r="AA98" s="133"/>
      <c r="AB98" s="132"/>
      <c r="AC98" s="149"/>
      <c r="AD98" s="149"/>
      <c r="AE98" s="130"/>
      <c r="AF98" s="131"/>
      <c r="AG98" s="87"/>
      <c r="AH98" s="88"/>
      <c r="AI98" s="89"/>
      <c r="AJ98" s="89"/>
      <c r="AK98" s="90"/>
      <c r="AL98" s="91"/>
      <c r="AM98" s="87"/>
      <c r="AN98" s="91"/>
      <c r="AO98" s="87"/>
      <c r="AP98" s="88"/>
      <c r="AQ98" s="87"/>
      <c r="AR98" s="88"/>
      <c r="AS98" s="87"/>
      <c r="AT98" s="91"/>
      <c r="AU98" s="99" t="n">
        <v>2070</v>
      </c>
      <c r="AV98" s="135" t="n">
        <v>12</v>
      </c>
      <c r="AW98" s="150"/>
      <c r="AX98" s="151"/>
      <c r="AY98" s="99"/>
      <c r="AZ98" s="119"/>
      <c r="BA98" s="118"/>
      <c r="BB98" s="135"/>
      <c r="BC98" s="136"/>
      <c r="BD98" s="119"/>
      <c r="BE98" s="99"/>
      <c r="BF98" s="137"/>
      <c r="BG98" s="118"/>
      <c r="BH98" s="119"/>
      <c r="BI98" s="90"/>
      <c r="BJ98" s="91"/>
      <c r="BK98" s="90"/>
      <c r="BL98" s="91"/>
      <c r="BM98" s="90"/>
      <c r="BN98" s="138"/>
      <c r="BO98" s="87"/>
      <c r="BP98" s="138"/>
      <c r="BQ98" s="87"/>
      <c r="BR98" s="138"/>
      <c r="BS98" s="90"/>
      <c r="BT98" s="91"/>
      <c r="BU98" s="139"/>
      <c r="BV98" s="140"/>
      <c r="BW98" s="139"/>
      <c r="BX98" s="140"/>
      <c r="BY98" s="139"/>
      <c r="BZ98" s="140"/>
      <c r="CA98" s="139"/>
      <c r="CB98" s="140"/>
      <c r="CC98" s="139"/>
      <c r="CD98" s="140"/>
      <c r="CE98" s="141" t="n">
        <v>11601</v>
      </c>
      <c r="CF98" s="142" t="n">
        <v>72</v>
      </c>
      <c r="CG98" s="143"/>
      <c r="CH98" s="144"/>
      <c r="CI98" s="141"/>
      <c r="CJ98" s="142"/>
    </row>
    <row r="99" customFormat="false" ht="14.4" hidden="false" customHeight="false" outlineLevel="0" collapsed="false">
      <c r="A99" s="66" t="s">
        <v>165</v>
      </c>
      <c r="B99" s="67" t="s">
        <v>62</v>
      </c>
      <c r="C99" s="67" t="s">
        <v>57</v>
      </c>
      <c r="D99" s="68" t="s">
        <v>146</v>
      </c>
      <c r="E99" s="69" t="n">
        <v>3705</v>
      </c>
      <c r="F99" s="70" t="n">
        <f aca="false">K99+M99+O99+Q99+U99+W99+Y99+AA99+AG99+AK99+AM99+AO99+AQ99+AU99+AY99+BA99+BC99+BE99+BG99+BI99+BK99+BM99+BO99+BQ99+BS99+BU99+BW99+BY99+CA99+CC99+CE99+CG99+CI99+AS99+AC99+S99+AI99+AE99+AW99</f>
        <v>20626</v>
      </c>
      <c r="G99" s="71" t="n">
        <f aca="false">L99+N99+P99+R99+V99+X99+Z99+AH99+AL99+AN99+AP99+AR99+AV99+AZ99+BB99+BD99+BF99+BH99+BJ99+BL99+BN99+BP99+BR99+BT99+BV99+BX99+BZ99+CB99+CD99+CF99+CH99+CJ99+AB99+AT99+AD99+T99+AJ99+AF99+AX99</f>
        <v>134</v>
      </c>
      <c r="H99" s="72" t="n">
        <f aca="false">IF(G99&gt;0,F99/G99,0)</f>
        <v>153.925373134328</v>
      </c>
      <c r="I99" s="73" t="n">
        <f aca="false">IF(H99&gt;=$I$2,0,IF((($I$2-H99)*$I$1/100)&gt;35,35,(($I$2-H99)*$I$1/100)))</f>
        <v>34.5559701492537</v>
      </c>
      <c r="J99" s="74" t="n">
        <f aca="false">IF((210-H99)*0.75&gt;35,35,(210-H99)*0.75)</f>
        <v>35</v>
      </c>
      <c r="K99" s="127"/>
      <c r="L99" s="128"/>
      <c r="M99" s="127"/>
      <c r="N99" s="128"/>
      <c r="O99" s="127"/>
      <c r="P99" s="128"/>
      <c r="Q99" s="127"/>
      <c r="R99" s="128"/>
      <c r="S99" s="77"/>
      <c r="T99" s="78"/>
      <c r="U99" s="129" t="n">
        <v>1245</v>
      </c>
      <c r="V99" s="128" t="n">
        <v>8</v>
      </c>
      <c r="W99" s="130"/>
      <c r="X99" s="149"/>
      <c r="Y99" s="130"/>
      <c r="Z99" s="132"/>
      <c r="AA99" s="133"/>
      <c r="AB99" s="132"/>
      <c r="AC99" s="149"/>
      <c r="AD99" s="149"/>
      <c r="AE99" s="130"/>
      <c r="AF99" s="131"/>
      <c r="AG99" s="87"/>
      <c r="AH99" s="88"/>
      <c r="AI99" s="89"/>
      <c r="AJ99" s="89"/>
      <c r="AK99" s="90"/>
      <c r="AL99" s="91"/>
      <c r="AM99" s="87"/>
      <c r="AN99" s="91"/>
      <c r="AO99" s="87"/>
      <c r="AP99" s="88"/>
      <c r="AQ99" s="87"/>
      <c r="AR99" s="88"/>
      <c r="AS99" s="87"/>
      <c r="AT99" s="91"/>
      <c r="AU99" s="99" t="n">
        <v>2938</v>
      </c>
      <c r="AV99" s="135" t="n">
        <v>18</v>
      </c>
      <c r="AW99" s="150"/>
      <c r="AX99" s="151"/>
      <c r="AY99" s="99"/>
      <c r="AZ99" s="119"/>
      <c r="BA99" s="118"/>
      <c r="BB99" s="135"/>
      <c r="BC99" s="136"/>
      <c r="BD99" s="119"/>
      <c r="BE99" s="99"/>
      <c r="BF99" s="137"/>
      <c r="BG99" s="118"/>
      <c r="BH99" s="119"/>
      <c r="BI99" s="90" t="n">
        <v>1338</v>
      </c>
      <c r="BJ99" s="91" t="n">
        <v>8</v>
      </c>
      <c r="BK99" s="90" t="n">
        <v>1329</v>
      </c>
      <c r="BL99" s="91" t="n">
        <v>10</v>
      </c>
      <c r="BM99" s="90" t="n">
        <v>623</v>
      </c>
      <c r="BN99" s="91" t="n">
        <v>4</v>
      </c>
      <c r="BO99" s="87" t="n">
        <v>851</v>
      </c>
      <c r="BP99" s="138" t="n">
        <v>6</v>
      </c>
      <c r="BQ99" s="87" t="n">
        <v>845</v>
      </c>
      <c r="BR99" s="138" t="n">
        <v>5</v>
      </c>
      <c r="BS99" s="90" t="n">
        <v>1091</v>
      </c>
      <c r="BT99" s="91" t="n">
        <v>7</v>
      </c>
      <c r="BU99" s="139"/>
      <c r="BV99" s="140"/>
      <c r="BW99" s="139"/>
      <c r="BX99" s="140"/>
      <c r="BY99" s="139"/>
      <c r="BZ99" s="140"/>
      <c r="CA99" s="139"/>
      <c r="CB99" s="140"/>
      <c r="CC99" s="139"/>
      <c r="CD99" s="140"/>
      <c r="CE99" s="141" t="n">
        <v>10366</v>
      </c>
      <c r="CF99" s="142" t="n">
        <v>68</v>
      </c>
      <c r="CG99" s="143"/>
      <c r="CH99" s="144"/>
      <c r="CI99" s="141"/>
      <c r="CJ99" s="142"/>
    </row>
    <row r="100" customFormat="false" ht="14.4" hidden="false" customHeight="false" outlineLevel="0" collapsed="false">
      <c r="A100" s="66" t="s">
        <v>166</v>
      </c>
      <c r="B100" s="67" t="s">
        <v>62</v>
      </c>
      <c r="C100" s="67" t="s">
        <v>64</v>
      </c>
      <c r="D100" s="68" t="s">
        <v>146</v>
      </c>
      <c r="E100" s="69" t="n">
        <v>47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36104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200</v>
      </c>
      <c r="H100" s="72" t="n">
        <f aca="false">IF(G100&gt;0,F100/G100,0)</f>
        <v>180.52</v>
      </c>
      <c r="I100" s="73" t="n">
        <f aca="false">IF(H100&gt;=$I$2,0,IF((($I$2-H100)*$I$1/100)&gt;35,35,(($I$2-H100)*$I$1/100)))</f>
        <v>14.61</v>
      </c>
      <c r="J100" s="74" t="n">
        <f aca="false">IF((210-H100)*0.75&gt;35,35,(210-H100)*0.75)</f>
        <v>22.11</v>
      </c>
      <c r="K100" s="127" t="n">
        <v>495</v>
      </c>
      <c r="L100" s="128" t="n">
        <v>3</v>
      </c>
      <c r="M100" s="127"/>
      <c r="N100" s="128"/>
      <c r="O100" s="127"/>
      <c r="P100" s="128"/>
      <c r="Q100" s="127"/>
      <c r="R100" s="128"/>
      <c r="S100" s="77"/>
      <c r="T100" s="78"/>
      <c r="U100" s="129"/>
      <c r="V100" s="128"/>
      <c r="W100" s="130"/>
      <c r="X100" s="131"/>
      <c r="Y100" s="130"/>
      <c r="Z100" s="132"/>
      <c r="AA100" s="133"/>
      <c r="AB100" s="132"/>
      <c r="AC100" s="149"/>
      <c r="AD100" s="149"/>
      <c r="AE100" s="130"/>
      <c r="AF100" s="131"/>
      <c r="AG100" s="87"/>
      <c r="AH100" s="88"/>
      <c r="AI100" s="89"/>
      <c r="AJ100" s="89"/>
      <c r="AK100" s="90" t="n">
        <v>2957</v>
      </c>
      <c r="AL100" s="91" t="n">
        <v>18</v>
      </c>
      <c r="AM100" s="87" t="n">
        <v>6223</v>
      </c>
      <c r="AN100" s="91" t="n">
        <v>36</v>
      </c>
      <c r="AO100" s="87"/>
      <c r="AP100" s="88"/>
      <c r="AQ100" s="87"/>
      <c r="AR100" s="88"/>
      <c r="AS100" s="87"/>
      <c r="AT100" s="91"/>
      <c r="AU100" s="99" t="n">
        <v>3019</v>
      </c>
      <c r="AV100" s="135" t="n">
        <v>16</v>
      </c>
      <c r="AW100" s="150"/>
      <c r="AX100" s="151"/>
      <c r="AY100" s="99"/>
      <c r="AZ100" s="119"/>
      <c r="BA100" s="118"/>
      <c r="BB100" s="135"/>
      <c r="BC100" s="136"/>
      <c r="BD100" s="119"/>
      <c r="BE100" s="99"/>
      <c r="BF100" s="137"/>
      <c r="BG100" s="118"/>
      <c r="BH100" s="119"/>
      <c r="BI100" s="90" t="n">
        <v>1917</v>
      </c>
      <c r="BJ100" s="91" t="n">
        <v>10</v>
      </c>
      <c r="BK100" s="90" t="n">
        <v>1790</v>
      </c>
      <c r="BL100" s="91" t="n">
        <v>10</v>
      </c>
      <c r="BM100" s="90" t="n">
        <v>1766</v>
      </c>
      <c r="BN100" s="91" t="n">
        <v>10</v>
      </c>
      <c r="BO100" s="87" t="n">
        <v>637</v>
      </c>
      <c r="BP100" s="138" t="n">
        <v>4</v>
      </c>
      <c r="BQ100" s="87" t="n">
        <v>1864</v>
      </c>
      <c r="BR100" s="138" t="n">
        <v>10</v>
      </c>
      <c r="BS100" s="90"/>
      <c r="BT100" s="91"/>
      <c r="BU100" s="139"/>
      <c r="BV100" s="140"/>
      <c r="BW100" s="139"/>
      <c r="BX100" s="140"/>
      <c r="BY100" s="139"/>
      <c r="BZ100" s="140"/>
      <c r="CA100" s="139"/>
      <c r="CB100" s="140"/>
      <c r="CC100" s="139"/>
      <c r="CD100" s="140"/>
      <c r="CE100" s="141" t="n">
        <v>15436</v>
      </c>
      <c r="CF100" s="142" t="n">
        <v>83</v>
      </c>
      <c r="CG100" s="143"/>
      <c r="CH100" s="144"/>
      <c r="CI100" s="141"/>
      <c r="CJ100" s="142"/>
    </row>
    <row r="101" customFormat="false" ht="14.4" hidden="false" customHeight="false" outlineLevel="0" collapsed="false">
      <c r="A101" s="66" t="s">
        <v>167</v>
      </c>
      <c r="B101" s="67" t="str">
        <f aca="false">MID(C101,2,LEN(C101))</f>
        <v>M</v>
      </c>
      <c r="C101" s="67" t="s">
        <v>64</v>
      </c>
      <c r="D101" s="68" t="s">
        <v>146</v>
      </c>
      <c r="E101" s="69" t="n">
        <v>386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39538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211</v>
      </c>
      <c r="H101" s="72" t="n">
        <f aca="false">IF(G101&gt;0,F101/G101,0)</f>
        <v>187.383886255924</v>
      </c>
      <c r="I101" s="73" t="n">
        <f aca="false">IF(H101&gt;=$I$2,0,IF((($I$2-H101)*$I$1/100)&gt;35,35,(($I$2-H101)*$I$1/100)))</f>
        <v>9.46208530805686</v>
      </c>
      <c r="J101" s="74" t="n">
        <f aca="false">IF((210-H101)*0.75&gt;35,35,(210-H101)*0.75)</f>
        <v>16.9620853080569</v>
      </c>
      <c r="K101" s="127"/>
      <c r="L101" s="128"/>
      <c r="M101" s="127"/>
      <c r="N101" s="128"/>
      <c r="O101" s="127"/>
      <c r="P101" s="128"/>
      <c r="Q101" s="127"/>
      <c r="R101" s="128"/>
      <c r="S101" s="77"/>
      <c r="T101" s="78"/>
      <c r="U101" s="129"/>
      <c r="V101" s="128"/>
      <c r="W101" s="130"/>
      <c r="X101" s="131"/>
      <c r="Y101" s="130"/>
      <c r="Z101" s="132"/>
      <c r="AA101" s="133"/>
      <c r="AB101" s="132"/>
      <c r="AC101" s="149"/>
      <c r="AD101" s="149"/>
      <c r="AE101" s="130"/>
      <c r="AF101" s="131"/>
      <c r="AG101" s="87"/>
      <c r="AH101" s="88"/>
      <c r="AI101" s="89" t="n">
        <v>1191</v>
      </c>
      <c r="AJ101" s="89" t="n">
        <v>6</v>
      </c>
      <c r="AK101" s="90"/>
      <c r="AL101" s="91"/>
      <c r="AM101" s="87" t="n">
        <v>9157</v>
      </c>
      <c r="AN101" s="91" t="n">
        <v>48</v>
      </c>
      <c r="AO101" s="87"/>
      <c r="AP101" s="88"/>
      <c r="AQ101" s="87"/>
      <c r="AR101" s="88"/>
      <c r="AS101" s="87"/>
      <c r="AT101" s="91"/>
      <c r="AU101" s="99" t="n">
        <v>3272</v>
      </c>
      <c r="AV101" s="135" t="n">
        <v>17</v>
      </c>
      <c r="AW101" s="150"/>
      <c r="AX101" s="151"/>
      <c r="AY101" s="99"/>
      <c r="AZ101" s="119"/>
      <c r="BA101" s="118"/>
      <c r="BB101" s="135"/>
      <c r="BC101" s="136"/>
      <c r="BD101" s="119"/>
      <c r="BE101" s="99"/>
      <c r="BF101" s="137"/>
      <c r="BG101" s="118"/>
      <c r="BH101" s="119"/>
      <c r="BI101" s="90" t="n">
        <v>1705</v>
      </c>
      <c r="BJ101" s="91" t="n">
        <v>10</v>
      </c>
      <c r="BK101" s="90" t="n">
        <v>1834</v>
      </c>
      <c r="BL101" s="91" t="n">
        <v>10</v>
      </c>
      <c r="BM101" s="90" t="n">
        <v>1410</v>
      </c>
      <c r="BN101" s="91" t="n">
        <v>8</v>
      </c>
      <c r="BO101" s="87" t="n">
        <v>1772</v>
      </c>
      <c r="BP101" s="138" t="n">
        <v>10</v>
      </c>
      <c r="BQ101" s="87" t="n">
        <v>1875</v>
      </c>
      <c r="BR101" s="138" t="n">
        <v>10</v>
      </c>
      <c r="BS101" s="90"/>
      <c r="BT101" s="91"/>
      <c r="BU101" s="139"/>
      <c r="BV101" s="140"/>
      <c r="BW101" s="139"/>
      <c r="BX101" s="140"/>
      <c r="BY101" s="139"/>
      <c r="BZ101" s="140"/>
      <c r="CA101" s="139"/>
      <c r="CB101" s="140"/>
      <c r="CC101" s="139"/>
      <c r="CD101" s="140"/>
      <c r="CE101" s="141" t="n">
        <v>17322</v>
      </c>
      <c r="CF101" s="142" t="n">
        <v>92</v>
      </c>
      <c r="CG101" s="143"/>
      <c r="CH101" s="144"/>
      <c r="CI101" s="141"/>
      <c r="CJ101" s="142"/>
    </row>
    <row r="102" customFormat="false" ht="14.4" hidden="false" customHeight="false" outlineLevel="0" collapsed="false">
      <c r="A102" s="66" t="s">
        <v>168</v>
      </c>
      <c r="B102" s="67" t="s">
        <v>62</v>
      </c>
      <c r="C102" s="67" t="s">
        <v>57</v>
      </c>
      <c r="D102" s="68" t="s">
        <v>146</v>
      </c>
      <c r="E102" s="69" t="n">
        <v>3717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14867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86</v>
      </c>
      <c r="H102" s="72" t="n">
        <f aca="false">IF(G102&gt;0,F102/G102,0)</f>
        <v>172.872093023256</v>
      </c>
      <c r="I102" s="73" t="n">
        <f aca="false">IF(H102&gt;=$I$2,0,IF((($I$2-H102)*$I$1/100)&gt;35,35,(($I$2-H102)*$I$1/100)))</f>
        <v>20.3459302325581</v>
      </c>
      <c r="J102" s="74" t="n">
        <f aca="false">IF((210-H102)*0.75&gt;35,35,(210-H102)*0.75)</f>
        <v>27.8459302325581</v>
      </c>
      <c r="K102" s="127"/>
      <c r="L102" s="128"/>
      <c r="M102" s="127"/>
      <c r="N102" s="128"/>
      <c r="O102" s="127"/>
      <c r="P102" s="128"/>
      <c r="Q102" s="127"/>
      <c r="R102" s="128"/>
      <c r="S102" s="77"/>
      <c r="T102" s="78"/>
      <c r="U102" s="129"/>
      <c r="V102" s="128"/>
      <c r="W102" s="130"/>
      <c r="X102" s="131"/>
      <c r="Y102" s="130"/>
      <c r="Z102" s="132"/>
      <c r="AA102" s="133"/>
      <c r="AB102" s="132"/>
      <c r="AC102" s="149"/>
      <c r="AD102" s="149"/>
      <c r="AE102" s="130"/>
      <c r="AF102" s="131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5"/>
      <c r="AW102" s="150"/>
      <c r="AX102" s="151"/>
      <c r="AY102" s="99"/>
      <c r="AZ102" s="119"/>
      <c r="BA102" s="118"/>
      <c r="BB102" s="135"/>
      <c r="BC102" s="136"/>
      <c r="BD102" s="119"/>
      <c r="BE102" s="99"/>
      <c r="BF102" s="137"/>
      <c r="BG102" s="118"/>
      <c r="BH102" s="119"/>
      <c r="BI102" s="90" t="n">
        <v>1568</v>
      </c>
      <c r="BJ102" s="91" t="n">
        <v>10</v>
      </c>
      <c r="BK102" s="90"/>
      <c r="BL102" s="91"/>
      <c r="BM102" s="90" t="n">
        <v>593</v>
      </c>
      <c r="BN102" s="91" t="n">
        <v>4</v>
      </c>
      <c r="BO102" s="90" t="n">
        <v>1410</v>
      </c>
      <c r="BP102" s="138" t="n">
        <v>8</v>
      </c>
      <c r="BQ102" s="87"/>
      <c r="BR102" s="138"/>
      <c r="BS102" s="90"/>
      <c r="BT102" s="91"/>
      <c r="BU102" s="139"/>
      <c r="BV102" s="140"/>
      <c r="BW102" s="139"/>
      <c r="BX102" s="140"/>
      <c r="BY102" s="139"/>
      <c r="BZ102" s="140"/>
      <c r="CA102" s="139"/>
      <c r="CB102" s="140"/>
      <c r="CC102" s="139"/>
      <c r="CD102" s="140"/>
      <c r="CE102" s="141" t="n">
        <v>11296</v>
      </c>
      <c r="CF102" s="142" t="n">
        <v>64</v>
      </c>
      <c r="CG102" s="143"/>
      <c r="CH102" s="144"/>
      <c r="CI102" s="141"/>
      <c r="CJ102" s="142"/>
    </row>
    <row r="103" customFormat="false" ht="14.4" hidden="false" customHeight="false" outlineLevel="0" collapsed="false">
      <c r="A103" s="66" t="s">
        <v>169</v>
      </c>
      <c r="B103" s="67" t="s">
        <v>62</v>
      </c>
      <c r="C103" s="67" t="s">
        <v>64</v>
      </c>
      <c r="D103" s="68" t="s">
        <v>146</v>
      </c>
      <c r="E103" s="69" t="n">
        <v>80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6126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39</v>
      </c>
      <c r="H103" s="72" t="n">
        <f aca="false">IF(G103&gt;0,F103/G103,0)</f>
        <v>157.076923076923</v>
      </c>
      <c r="I103" s="73" t="n">
        <f aca="false">IF(H103&gt;=$I$2,0,IF((($I$2-H103)*$I$1/100)&gt;35,35,(($I$2-H103)*$I$1/100)))</f>
        <v>32.1923076923077</v>
      </c>
      <c r="J103" s="74" t="n">
        <f aca="false">IF((210-H103)*0.75&gt;35,35,(210-H103)*0.75)</f>
        <v>35</v>
      </c>
      <c r="K103" s="127"/>
      <c r="L103" s="128"/>
      <c r="M103" s="127"/>
      <c r="N103" s="128"/>
      <c r="O103" s="127"/>
      <c r="P103" s="128"/>
      <c r="Q103" s="127"/>
      <c r="R103" s="128"/>
      <c r="S103" s="77"/>
      <c r="T103" s="78"/>
      <c r="U103" s="129"/>
      <c r="V103" s="128"/>
      <c r="W103" s="130"/>
      <c r="X103" s="131"/>
      <c r="Y103" s="130"/>
      <c r="Z103" s="132"/>
      <c r="AA103" s="133"/>
      <c r="AB103" s="132"/>
      <c r="AC103" s="149"/>
      <c r="AD103" s="149"/>
      <c r="AE103" s="130"/>
      <c r="AF103" s="131"/>
      <c r="AG103" s="87"/>
      <c r="AH103" s="88"/>
      <c r="AI103" s="89"/>
      <c r="AJ103" s="89"/>
      <c r="AK103" s="90"/>
      <c r="AL103" s="91"/>
      <c r="AM103" s="87" t="n">
        <v>3897</v>
      </c>
      <c r="AN103" s="91" t="n">
        <v>24</v>
      </c>
      <c r="AO103" s="87"/>
      <c r="AP103" s="88"/>
      <c r="AQ103" s="87"/>
      <c r="AR103" s="88"/>
      <c r="AS103" s="87"/>
      <c r="AT103" s="91"/>
      <c r="AU103" s="99"/>
      <c r="AV103" s="135"/>
      <c r="AW103" s="150"/>
      <c r="AX103" s="151"/>
      <c r="AY103" s="99"/>
      <c r="AZ103" s="119"/>
      <c r="BA103" s="118"/>
      <c r="BB103" s="135"/>
      <c r="BC103" s="136"/>
      <c r="BD103" s="119"/>
      <c r="BE103" s="99"/>
      <c r="BF103" s="137"/>
      <c r="BG103" s="118"/>
      <c r="BH103" s="119"/>
      <c r="BI103" s="90" t="n">
        <v>886</v>
      </c>
      <c r="BJ103" s="91" t="n">
        <v>6</v>
      </c>
      <c r="BK103" s="90" t="n">
        <v>296</v>
      </c>
      <c r="BL103" s="91" t="n">
        <v>2</v>
      </c>
      <c r="BM103" s="90"/>
      <c r="BN103" s="91"/>
      <c r="BO103" s="90" t="n">
        <v>748</v>
      </c>
      <c r="BP103" s="138" t="n">
        <v>5</v>
      </c>
      <c r="BQ103" s="87" t="n">
        <v>299</v>
      </c>
      <c r="BR103" s="138" t="n">
        <v>2</v>
      </c>
      <c r="BS103" s="90"/>
      <c r="BT103" s="91"/>
      <c r="BU103" s="139"/>
      <c r="BV103" s="140"/>
      <c r="BW103" s="139"/>
      <c r="BX103" s="140"/>
      <c r="BY103" s="139"/>
      <c r="BZ103" s="140"/>
      <c r="CA103" s="139"/>
      <c r="CB103" s="140"/>
      <c r="CC103" s="139"/>
      <c r="CD103" s="140"/>
      <c r="CE103" s="141"/>
      <c r="CF103" s="142"/>
      <c r="CG103" s="143"/>
      <c r="CH103" s="144"/>
      <c r="CI103" s="141"/>
      <c r="CJ103" s="142"/>
    </row>
    <row r="104" customFormat="false" ht="14.4" hidden="false" customHeight="false" outlineLevel="0" collapsed="false">
      <c r="A104" s="66" t="s">
        <v>170</v>
      </c>
      <c r="B104" s="67" t="str">
        <f aca="false">MID(C104,2,LEN(C104))</f>
        <v>M</v>
      </c>
      <c r="C104" s="67" t="s">
        <v>57</v>
      </c>
      <c r="D104" s="68" t="s">
        <v>146</v>
      </c>
      <c r="E104" s="69" t="n">
        <v>158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36528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218</v>
      </c>
      <c r="H104" s="72" t="n">
        <f aca="false">IF(G104&gt;0,F104/G104,0)</f>
        <v>167.559633027523</v>
      </c>
      <c r="I104" s="73" t="n">
        <f aca="false">IF(H104&gt;=$I$2,0,IF((($I$2-H104)*$I$1/100)&gt;35,35,(($I$2-H104)*$I$1/100)))</f>
        <v>24.3302752293578</v>
      </c>
      <c r="J104" s="74" t="n">
        <f aca="false">IF((210-H104)*0.75&gt;35,35,(210-H104)*0.75)</f>
        <v>31.8302752293578</v>
      </c>
      <c r="K104" s="127" t="n">
        <v>2111</v>
      </c>
      <c r="L104" s="128" t="n">
        <v>12</v>
      </c>
      <c r="M104" s="127"/>
      <c r="N104" s="128"/>
      <c r="O104" s="127"/>
      <c r="P104" s="128"/>
      <c r="Q104" s="127"/>
      <c r="R104" s="128"/>
      <c r="S104" s="77"/>
      <c r="T104" s="78"/>
      <c r="U104" s="129"/>
      <c r="V104" s="128"/>
      <c r="W104" s="130"/>
      <c r="X104" s="131"/>
      <c r="Y104" s="130"/>
      <c r="Z104" s="132"/>
      <c r="AA104" s="133"/>
      <c r="AB104" s="132"/>
      <c r="AC104" s="149"/>
      <c r="AD104" s="149"/>
      <c r="AE104" s="130"/>
      <c r="AF104" s="131"/>
      <c r="AG104" s="87"/>
      <c r="AH104" s="88"/>
      <c r="AI104" s="89"/>
      <c r="AJ104" s="89"/>
      <c r="AK104" s="90" t="n">
        <v>2948</v>
      </c>
      <c r="AL104" s="91" t="n">
        <v>18</v>
      </c>
      <c r="AM104" s="87" t="n">
        <v>7189</v>
      </c>
      <c r="AN104" s="91" t="n">
        <v>42</v>
      </c>
      <c r="AO104" s="87"/>
      <c r="AP104" s="88"/>
      <c r="AQ104" s="87"/>
      <c r="AR104" s="88"/>
      <c r="AS104" s="87" t="n">
        <v>2974</v>
      </c>
      <c r="AT104" s="91" t="n">
        <v>18</v>
      </c>
      <c r="AU104" s="99" t="n">
        <v>1968</v>
      </c>
      <c r="AV104" s="135" t="n">
        <v>12</v>
      </c>
      <c r="AW104" s="150"/>
      <c r="AX104" s="151"/>
      <c r="AY104" s="99"/>
      <c r="AZ104" s="119"/>
      <c r="BA104" s="118"/>
      <c r="BB104" s="135"/>
      <c r="BC104" s="136"/>
      <c r="BD104" s="119"/>
      <c r="BE104" s="99"/>
      <c r="BF104" s="137"/>
      <c r="BG104" s="118"/>
      <c r="BH104" s="119"/>
      <c r="BI104" s="90" t="n">
        <v>651</v>
      </c>
      <c r="BJ104" s="91" t="n">
        <v>4</v>
      </c>
      <c r="BK104" s="90" t="n">
        <v>138</v>
      </c>
      <c r="BL104" s="91" t="n">
        <v>1</v>
      </c>
      <c r="BM104" s="90" t="n">
        <v>822</v>
      </c>
      <c r="BN104" s="91" t="n">
        <v>5</v>
      </c>
      <c r="BO104" s="90" t="n">
        <v>981</v>
      </c>
      <c r="BP104" s="91" t="n">
        <v>6</v>
      </c>
      <c r="BQ104" s="87"/>
      <c r="BR104" s="138"/>
      <c r="BS104" s="90"/>
      <c r="BT104" s="91"/>
      <c r="BU104" s="139"/>
      <c r="BV104" s="140"/>
      <c r="BW104" s="139"/>
      <c r="BX104" s="140"/>
      <c r="BY104" s="139"/>
      <c r="BZ104" s="140"/>
      <c r="CA104" s="139"/>
      <c r="CB104" s="140"/>
      <c r="CC104" s="139"/>
      <c r="CD104" s="140"/>
      <c r="CE104" s="141" t="n">
        <v>16746</v>
      </c>
      <c r="CF104" s="142" t="n">
        <v>100</v>
      </c>
      <c r="CG104" s="143"/>
      <c r="CH104" s="144"/>
      <c r="CI104" s="141"/>
      <c r="CJ104" s="142"/>
    </row>
    <row r="105" customFormat="false" ht="14.4" hidden="false" customHeight="false" outlineLevel="0" collapsed="false">
      <c r="A105" s="66" t="s">
        <v>171</v>
      </c>
      <c r="B105" s="67" t="s">
        <v>62</v>
      </c>
      <c r="C105" s="67" t="s">
        <v>57</v>
      </c>
      <c r="D105" s="68" t="s">
        <v>146</v>
      </c>
      <c r="E105" s="69" t="n">
        <v>3721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16021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96</v>
      </c>
      <c r="H105" s="72" t="n">
        <f aca="false">IF(G105&gt;0,F105/G105,0)</f>
        <v>166.885416666667</v>
      </c>
      <c r="I105" s="73" t="n">
        <f aca="false">IF(H105&gt;=$I$2,0,IF((($I$2-H105)*$I$1/100)&gt;35,35,(($I$2-H105)*$I$1/100)))</f>
        <v>24.8359375</v>
      </c>
      <c r="J105" s="74" t="n">
        <f aca="false">IF((210-H105)*0.75&gt;35,35,(210-H105)*0.75)</f>
        <v>32.3359375</v>
      </c>
      <c r="K105" s="127"/>
      <c r="L105" s="128"/>
      <c r="M105" s="127"/>
      <c r="N105" s="128"/>
      <c r="O105" s="127"/>
      <c r="P105" s="128"/>
      <c r="Q105" s="127"/>
      <c r="R105" s="128"/>
      <c r="S105" s="77"/>
      <c r="T105" s="78"/>
      <c r="U105" s="129"/>
      <c r="V105" s="128"/>
      <c r="W105" s="130"/>
      <c r="X105" s="131"/>
      <c r="Y105" s="130"/>
      <c r="Z105" s="132"/>
      <c r="AA105" s="133"/>
      <c r="AB105" s="132"/>
      <c r="AC105" s="149"/>
      <c r="AD105" s="149"/>
      <c r="AE105" s="130"/>
      <c r="AF105" s="131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 t="n">
        <v>898</v>
      </c>
      <c r="AV105" s="135" t="n">
        <v>6</v>
      </c>
      <c r="AW105" s="150"/>
      <c r="AX105" s="151"/>
      <c r="AY105" s="99"/>
      <c r="AZ105" s="119"/>
      <c r="BA105" s="118"/>
      <c r="BB105" s="135"/>
      <c r="BC105" s="136"/>
      <c r="BD105" s="119"/>
      <c r="BE105" s="99"/>
      <c r="BF105" s="137"/>
      <c r="BG105" s="118"/>
      <c r="BH105" s="119"/>
      <c r="BI105" s="90" t="n">
        <v>1201</v>
      </c>
      <c r="BJ105" s="91" t="n">
        <v>8</v>
      </c>
      <c r="BK105" s="90"/>
      <c r="BL105" s="91"/>
      <c r="BM105" s="90" t="n">
        <v>1045</v>
      </c>
      <c r="BN105" s="91" t="n">
        <v>6</v>
      </c>
      <c r="BO105" s="90" t="n">
        <v>1261</v>
      </c>
      <c r="BP105" s="91" t="n">
        <v>8</v>
      </c>
      <c r="BQ105" s="87" t="n">
        <v>1283</v>
      </c>
      <c r="BR105" s="138" t="n">
        <v>7</v>
      </c>
      <c r="BS105" s="90" t="n">
        <v>1485</v>
      </c>
      <c r="BT105" s="91" t="n">
        <v>9</v>
      </c>
      <c r="BU105" s="139"/>
      <c r="BV105" s="140"/>
      <c r="BW105" s="139"/>
      <c r="BX105" s="140"/>
      <c r="BY105" s="139"/>
      <c r="BZ105" s="140"/>
      <c r="CA105" s="139"/>
      <c r="CB105" s="140"/>
      <c r="CC105" s="139"/>
      <c r="CD105" s="140"/>
      <c r="CE105" s="141" t="n">
        <v>8848</v>
      </c>
      <c r="CF105" s="142" t="n">
        <v>52</v>
      </c>
      <c r="CG105" s="143"/>
      <c r="CH105" s="144"/>
      <c r="CI105" s="141"/>
      <c r="CJ105" s="142"/>
    </row>
    <row r="106" customFormat="false" ht="14.4" hidden="false" customHeight="false" outlineLevel="0" collapsed="false">
      <c r="A106" s="153" t="s">
        <v>172</v>
      </c>
      <c r="B106" s="67" t="str">
        <f aca="false">MID(C106,2,LEN(C106))</f>
        <v>M</v>
      </c>
      <c r="C106" s="67" t="s">
        <v>57</v>
      </c>
      <c r="D106" s="68" t="s">
        <v>146</v>
      </c>
      <c r="E106" s="69" t="n">
        <v>3683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0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0</v>
      </c>
      <c r="H106" s="72" t="n">
        <f aca="false">IF(G106&gt;0,F106/G106,0)</f>
        <v>0</v>
      </c>
      <c r="I106" s="73" t="n">
        <f aca="false">IF(H106&gt;=$I$2,0,IF((($I$2-H106)*$I$1/100)&gt;35,35,(($I$2-H106)*$I$1/100)))</f>
        <v>35</v>
      </c>
      <c r="J106" s="74" t="n">
        <f aca="false">IF((210-H106)*0.75&gt;35,35,(210-H106)*0.75)</f>
        <v>35</v>
      </c>
      <c r="K106" s="127"/>
      <c r="L106" s="128"/>
      <c r="M106" s="127"/>
      <c r="N106" s="128"/>
      <c r="O106" s="127"/>
      <c r="P106" s="128"/>
      <c r="Q106" s="127"/>
      <c r="R106" s="128"/>
      <c r="S106" s="77"/>
      <c r="T106" s="78"/>
      <c r="U106" s="129"/>
      <c r="V106" s="128"/>
      <c r="W106" s="130"/>
      <c r="X106" s="131"/>
      <c r="Y106" s="130"/>
      <c r="Z106" s="132"/>
      <c r="AA106" s="133"/>
      <c r="AB106" s="132"/>
      <c r="AC106" s="149"/>
      <c r="AD106" s="149"/>
      <c r="AE106" s="130"/>
      <c r="AF106" s="131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/>
      <c r="AV106" s="135"/>
      <c r="AW106" s="150"/>
      <c r="AX106" s="151"/>
      <c r="AY106" s="99"/>
      <c r="AZ106" s="119"/>
      <c r="BA106" s="118"/>
      <c r="BB106" s="135"/>
      <c r="BC106" s="136"/>
      <c r="BD106" s="119"/>
      <c r="BE106" s="99"/>
      <c r="BF106" s="137"/>
      <c r="BG106" s="118"/>
      <c r="BH106" s="119"/>
      <c r="BI106" s="90"/>
      <c r="BJ106" s="91"/>
      <c r="BK106" s="90"/>
      <c r="BL106" s="91"/>
      <c r="BM106" s="90"/>
      <c r="BN106" s="91"/>
      <c r="BO106" s="90"/>
      <c r="BP106" s="91"/>
      <c r="BQ106" s="87"/>
      <c r="BR106" s="138"/>
      <c r="BS106" s="90"/>
      <c r="BT106" s="91"/>
      <c r="BU106" s="139"/>
      <c r="BV106" s="140"/>
      <c r="BW106" s="139"/>
      <c r="BX106" s="140"/>
      <c r="BY106" s="139"/>
      <c r="BZ106" s="140"/>
      <c r="CA106" s="139"/>
      <c r="CB106" s="140"/>
      <c r="CC106" s="139"/>
      <c r="CD106" s="140"/>
      <c r="CE106" s="141"/>
      <c r="CF106" s="142"/>
      <c r="CG106" s="143"/>
      <c r="CH106" s="144"/>
      <c r="CI106" s="141"/>
      <c r="CJ106" s="142"/>
    </row>
    <row r="107" customFormat="false" ht="14.4" hidden="false" customHeight="false" outlineLevel="0" collapsed="false">
      <c r="A107" s="66" t="s">
        <v>173</v>
      </c>
      <c r="B107" s="67" t="str">
        <f aca="false">MID(C107,2,LEN(C107))</f>
        <v>M</v>
      </c>
      <c r="C107" s="67" t="s">
        <v>57</v>
      </c>
      <c r="D107" s="68" t="s">
        <v>146</v>
      </c>
      <c r="E107" s="69" t="n">
        <v>3576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13835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87</v>
      </c>
      <c r="H107" s="72" t="n">
        <f aca="false">IF(G107&gt;0,F107/G107,0)</f>
        <v>159.022988505747</v>
      </c>
      <c r="I107" s="73" t="n">
        <f aca="false">IF(H107&gt;=$I$2,0,IF((($I$2-H107)*$I$1/100)&gt;35,35,(($I$2-H107)*$I$1/100)))</f>
        <v>30.7327586206897</v>
      </c>
      <c r="J107" s="74" t="n">
        <f aca="false">IF((210-H107)*0.75&gt;35,35,(210-H107)*0.75)</f>
        <v>35</v>
      </c>
      <c r="K107" s="127"/>
      <c r="L107" s="128"/>
      <c r="M107" s="127" t="n">
        <v>1013</v>
      </c>
      <c r="N107" s="128" t="n">
        <v>6</v>
      </c>
      <c r="O107" s="127" t="n">
        <v>865</v>
      </c>
      <c r="P107" s="128" t="n">
        <v>6</v>
      </c>
      <c r="Q107" s="127" t="n">
        <v>965</v>
      </c>
      <c r="R107" s="128" t="n">
        <v>6</v>
      </c>
      <c r="S107" s="77"/>
      <c r="T107" s="78"/>
      <c r="U107" s="129" t="n">
        <v>2207</v>
      </c>
      <c r="V107" s="128" t="n">
        <v>12</v>
      </c>
      <c r="W107" s="130"/>
      <c r="X107" s="131"/>
      <c r="Y107" s="130"/>
      <c r="Z107" s="132"/>
      <c r="AA107" s="133"/>
      <c r="AB107" s="132"/>
      <c r="AC107" s="149"/>
      <c r="AD107" s="149"/>
      <c r="AE107" s="130"/>
      <c r="AF107" s="131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 t="n">
        <v>1747</v>
      </c>
      <c r="AV107" s="135" t="n">
        <v>12</v>
      </c>
      <c r="AW107" s="150"/>
      <c r="AX107" s="151"/>
      <c r="AY107" s="99"/>
      <c r="AZ107" s="119"/>
      <c r="BA107" s="118"/>
      <c r="BB107" s="135"/>
      <c r="BC107" s="136"/>
      <c r="BD107" s="119"/>
      <c r="BE107" s="99"/>
      <c r="BF107" s="137"/>
      <c r="BG107" s="118"/>
      <c r="BH107" s="119"/>
      <c r="BI107" s="90" t="n">
        <v>1187</v>
      </c>
      <c r="BJ107" s="91" t="n">
        <v>8</v>
      </c>
      <c r="BK107" s="90" t="n">
        <v>1583</v>
      </c>
      <c r="BL107" s="91" t="n">
        <v>10</v>
      </c>
      <c r="BM107" s="90" t="n">
        <v>1322</v>
      </c>
      <c r="BN107" s="91" t="n">
        <v>9</v>
      </c>
      <c r="BO107" s="90" t="n">
        <v>1113</v>
      </c>
      <c r="BP107" s="91" t="n">
        <v>8</v>
      </c>
      <c r="BQ107" s="87" t="n">
        <v>1833</v>
      </c>
      <c r="BR107" s="138" t="n">
        <v>10</v>
      </c>
      <c r="BS107" s="90"/>
      <c r="BT107" s="91"/>
      <c r="BU107" s="139"/>
      <c r="BV107" s="140"/>
      <c r="BW107" s="139"/>
      <c r="BX107" s="140"/>
      <c r="BY107" s="139"/>
      <c r="BZ107" s="140"/>
      <c r="CA107" s="139"/>
      <c r="CB107" s="140"/>
      <c r="CC107" s="139"/>
      <c r="CD107" s="140"/>
      <c r="CE107" s="141"/>
      <c r="CF107" s="142"/>
      <c r="CG107" s="143"/>
      <c r="CH107" s="144"/>
      <c r="CI107" s="141"/>
      <c r="CJ107" s="142"/>
    </row>
    <row r="108" customFormat="false" ht="14.4" hidden="false" customHeight="false" outlineLevel="0" collapsed="false">
      <c r="A108" s="66" t="s">
        <v>174</v>
      </c>
      <c r="B108" s="67" t="s">
        <v>62</v>
      </c>
      <c r="C108" s="67" t="s">
        <v>57</v>
      </c>
      <c r="D108" s="68" t="s">
        <v>146</v>
      </c>
      <c r="E108" s="69" t="n">
        <v>3660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9047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66</v>
      </c>
      <c r="H108" s="72" t="n">
        <f aca="false">IF(G108&gt;0,F108/G108,0)</f>
        <v>137.075757575758</v>
      </c>
      <c r="I108" s="73" t="n">
        <f aca="false">IF(H108&gt;=$I$2,0,IF((($I$2-H108)*$I$1/100)&gt;35,35,(($I$2-H108)*$I$1/100)))</f>
        <v>35</v>
      </c>
      <c r="J108" s="74" t="n">
        <f aca="false">IF((210-H108)*0.75&gt;35,35,(210-H108)*0.75)</f>
        <v>35</v>
      </c>
      <c r="K108" s="127"/>
      <c r="L108" s="128"/>
      <c r="M108" s="127" t="n">
        <v>797</v>
      </c>
      <c r="N108" s="128" t="n">
        <v>6</v>
      </c>
      <c r="O108" s="127" t="n">
        <v>789</v>
      </c>
      <c r="P108" s="128" t="n">
        <v>6</v>
      </c>
      <c r="Q108" s="127" t="n">
        <v>882</v>
      </c>
      <c r="R108" s="128" t="n">
        <v>6</v>
      </c>
      <c r="S108" s="77"/>
      <c r="T108" s="78"/>
      <c r="U108" s="129" t="n">
        <v>1906</v>
      </c>
      <c r="V108" s="128" t="n">
        <v>12</v>
      </c>
      <c r="W108" s="113"/>
      <c r="X108" s="85"/>
      <c r="Y108" s="130"/>
      <c r="Z108" s="132"/>
      <c r="AA108" s="133"/>
      <c r="AB108" s="132"/>
      <c r="AC108" s="149"/>
      <c r="AD108" s="149"/>
      <c r="AE108" s="130"/>
      <c r="AF108" s="131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 t="n">
        <v>1554</v>
      </c>
      <c r="AV108" s="135" t="n">
        <v>12</v>
      </c>
      <c r="AW108" s="150"/>
      <c r="AX108" s="151"/>
      <c r="AY108" s="99"/>
      <c r="AZ108" s="119"/>
      <c r="BA108" s="118"/>
      <c r="BB108" s="135"/>
      <c r="BC108" s="136"/>
      <c r="BD108" s="119"/>
      <c r="BE108" s="99"/>
      <c r="BF108" s="137"/>
      <c r="BG108" s="118"/>
      <c r="BH108" s="119"/>
      <c r="BI108" s="90" t="n">
        <v>473</v>
      </c>
      <c r="BJ108" s="91" t="n">
        <v>4</v>
      </c>
      <c r="BK108" s="90" t="n">
        <v>1315</v>
      </c>
      <c r="BL108" s="91" t="n">
        <v>10</v>
      </c>
      <c r="BM108" s="90" t="n">
        <v>683</v>
      </c>
      <c r="BN108" s="91" t="n">
        <v>5</v>
      </c>
      <c r="BO108" s="90" t="n">
        <v>214</v>
      </c>
      <c r="BP108" s="91" t="n">
        <v>2</v>
      </c>
      <c r="BQ108" s="87" t="n">
        <v>434</v>
      </c>
      <c r="BR108" s="138" t="n">
        <v>3</v>
      </c>
      <c r="BS108" s="90"/>
      <c r="BT108" s="91"/>
      <c r="BU108" s="139"/>
      <c r="BV108" s="140"/>
      <c r="BW108" s="139"/>
      <c r="BX108" s="140"/>
      <c r="BY108" s="139"/>
      <c r="BZ108" s="140"/>
      <c r="CA108" s="139"/>
      <c r="CB108" s="140"/>
      <c r="CC108" s="139"/>
      <c r="CD108" s="140"/>
      <c r="CE108" s="141"/>
      <c r="CF108" s="142"/>
      <c r="CG108" s="143"/>
      <c r="CH108" s="144"/>
      <c r="CI108" s="141"/>
      <c r="CJ108" s="142"/>
    </row>
    <row r="109" customFormat="false" ht="14.4" hidden="false" customHeight="false" outlineLevel="0" collapsed="false">
      <c r="A109" s="66" t="s">
        <v>175</v>
      </c>
      <c r="B109" s="67" t="s">
        <v>62</v>
      </c>
      <c r="C109" s="67" t="s">
        <v>57</v>
      </c>
      <c r="D109" s="68" t="s">
        <v>146</v>
      </c>
      <c r="E109" s="69" t="n">
        <v>3719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25635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163</v>
      </c>
      <c r="H109" s="72" t="n">
        <f aca="false">IF(G109&gt;0,F109/G109,0)</f>
        <v>157.269938650307</v>
      </c>
      <c r="I109" s="73" t="n">
        <f aca="false">IF(H109&gt;=$I$2,0,IF((($I$2-H109)*$I$1/100)&gt;35,35,(($I$2-H109)*$I$1/100)))</f>
        <v>32.0475460122699</v>
      </c>
      <c r="J109" s="74" t="n">
        <f aca="false">IF((210-H109)*0.75&gt;35,35,(210-H109)*0.75)</f>
        <v>35</v>
      </c>
      <c r="K109" s="127"/>
      <c r="L109" s="128"/>
      <c r="M109" s="127"/>
      <c r="N109" s="128"/>
      <c r="O109" s="127"/>
      <c r="P109" s="128"/>
      <c r="Q109" s="127"/>
      <c r="R109" s="128"/>
      <c r="S109" s="77"/>
      <c r="T109" s="78"/>
      <c r="U109" s="129" t="n">
        <v>2017</v>
      </c>
      <c r="V109" s="128" t="n">
        <v>12</v>
      </c>
      <c r="W109" s="113"/>
      <c r="X109" s="85"/>
      <c r="Y109" s="130"/>
      <c r="Z109" s="132"/>
      <c r="AA109" s="133"/>
      <c r="AB109" s="132"/>
      <c r="AC109" s="149"/>
      <c r="AD109" s="149"/>
      <c r="AE109" s="130"/>
      <c r="AF109" s="131"/>
      <c r="AG109" s="87"/>
      <c r="AH109" s="88"/>
      <c r="AI109" s="89"/>
      <c r="AJ109" s="89"/>
      <c r="AK109" s="90"/>
      <c r="AL109" s="91"/>
      <c r="AM109" s="87"/>
      <c r="AN109" s="91"/>
      <c r="AO109" s="87"/>
      <c r="AP109" s="88"/>
      <c r="AQ109" s="87"/>
      <c r="AR109" s="88"/>
      <c r="AS109" s="87"/>
      <c r="AT109" s="91"/>
      <c r="AU109" s="99" t="n">
        <v>1736</v>
      </c>
      <c r="AV109" s="135" t="n">
        <v>12</v>
      </c>
      <c r="AW109" s="150"/>
      <c r="AX109" s="151"/>
      <c r="AY109" s="99"/>
      <c r="AZ109" s="119"/>
      <c r="BA109" s="118"/>
      <c r="BB109" s="135"/>
      <c r="BC109" s="136"/>
      <c r="BD109" s="119"/>
      <c r="BE109" s="99"/>
      <c r="BF109" s="137"/>
      <c r="BG109" s="118"/>
      <c r="BH109" s="119"/>
      <c r="BI109" s="90" t="n">
        <v>1246</v>
      </c>
      <c r="BJ109" s="91" t="n">
        <v>8</v>
      </c>
      <c r="BK109" s="90" t="n">
        <v>1390</v>
      </c>
      <c r="BL109" s="91" t="n">
        <v>10</v>
      </c>
      <c r="BM109" s="90" t="n">
        <v>1012</v>
      </c>
      <c r="BN109" s="91" t="n">
        <v>6</v>
      </c>
      <c r="BO109" s="90" t="n">
        <v>801</v>
      </c>
      <c r="BP109" s="91" t="n">
        <v>6</v>
      </c>
      <c r="BQ109" s="87" t="n">
        <v>911</v>
      </c>
      <c r="BR109" s="138" t="n">
        <v>6</v>
      </c>
      <c r="BS109" s="90" t="n">
        <v>467</v>
      </c>
      <c r="BT109" s="91" t="n">
        <v>3</v>
      </c>
      <c r="BU109" s="139"/>
      <c r="BV109" s="140"/>
      <c r="BW109" s="139"/>
      <c r="BX109" s="140"/>
      <c r="BY109" s="139"/>
      <c r="BZ109" s="140"/>
      <c r="CA109" s="139"/>
      <c r="CB109" s="140"/>
      <c r="CC109" s="139"/>
      <c r="CD109" s="140"/>
      <c r="CE109" s="141" t="n">
        <v>16055</v>
      </c>
      <c r="CF109" s="142" t="n">
        <v>100</v>
      </c>
      <c r="CG109" s="143"/>
      <c r="CH109" s="144"/>
      <c r="CI109" s="141"/>
      <c r="CJ109" s="142"/>
    </row>
    <row r="110" customFormat="false" ht="14.4" hidden="false" customHeight="false" outlineLevel="0" collapsed="false">
      <c r="A110" s="66" t="s">
        <v>176</v>
      </c>
      <c r="B110" s="67" t="str">
        <f aca="false">MID(C110,2,LEN(C110))</f>
        <v>M</v>
      </c>
      <c r="C110" s="67" t="s">
        <v>60</v>
      </c>
      <c r="D110" s="68" t="s">
        <v>146</v>
      </c>
      <c r="E110" s="69" t="n">
        <v>1122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54216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291</v>
      </c>
      <c r="H110" s="72" t="n">
        <f aca="false">IF(G110&gt;0,F110/G110,0)</f>
        <v>186.309278350515</v>
      </c>
      <c r="I110" s="73" t="n">
        <f aca="false">IF(H110&gt;=$I$2,0,IF((($I$2-H110)*$I$1/100)&gt;35,35,(($I$2-H110)*$I$1/100)))</f>
        <v>10.2680412371134</v>
      </c>
      <c r="J110" s="74" t="n">
        <f aca="false">IF((210-H110)*0.75&gt;35,35,(210-H110)*0.75)</f>
        <v>17.7680412371134</v>
      </c>
      <c r="K110" s="127" t="n">
        <v>1043</v>
      </c>
      <c r="L110" s="128" t="n">
        <v>6</v>
      </c>
      <c r="M110" s="127" t="n">
        <v>1054</v>
      </c>
      <c r="N110" s="128" t="n">
        <v>6</v>
      </c>
      <c r="O110" s="127" t="n">
        <v>1059</v>
      </c>
      <c r="P110" s="128" t="n">
        <v>6</v>
      </c>
      <c r="Q110" s="127"/>
      <c r="R110" s="128"/>
      <c r="S110" s="77"/>
      <c r="T110" s="78"/>
      <c r="U110" s="129"/>
      <c r="V110" s="128"/>
      <c r="W110" s="113"/>
      <c r="X110" s="85"/>
      <c r="Y110" s="130"/>
      <c r="Z110" s="132"/>
      <c r="AA110" s="133" t="n">
        <v>4136</v>
      </c>
      <c r="AB110" s="132" t="n">
        <v>24</v>
      </c>
      <c r="AC110" s="149"/>
      <c r="AD110" s="149"/>
      <c r="AE110" s="130"/>
      <c r="AF110" s="131"/>
      <c r="AG110" s="87"/>
      <c r="AH110" s="88"/>
      <c r="AI110" s="89" t="n">
        <v>1233</v>
      </c>
      <c r="AJ110" s="89" t="n">
        <v>6</v>
      </c>
      <c r="AK110" s="90" t="n">
        <v>3044</v>
      </c>
      <c r="AL110" s="91" t="n">
        <v>18</v>
      </c>
      <c r="AM110" s="87" t="n">
        <v>8956</v>
      </c>
      <c r="AN110" s="91" t="n">
        <v>48</v>
      </c>
      <c r="AO110" s="87"/>
      <c r="AP110" s="88"/>
      <c r="AQ110" s="87"/>
      <c r="AR110" s="88"/>
      <c r="AS110" s="87" t="n">
        <v>3467</v>
      </c>
      <c r="AT110" s="91" t="n">
        <v>18</v>
      </c>
      <c r="AU110" s="99" t="n">
        <v>3301</v>
      </c>
      <c r="AV110" s="135" t="n">
        <v>16</v>
      </c>
      <c r="AW110" s="150"/>
      <c r="AX110" s="151"/>
      <c r="AY110" s="99" t="n">
        <v>1017</v>
      </c>
      <c r="AZ110" s="119" t="n">
        <v>6</v>
      </c>
      <c r="BA110" s="118"/>
      <c r="BB110" s="135"/>
      <c r="BC110" s="136"/>
      <c r="BD110" s="119"/>
      <c r="BE110" s="99"/>
      <c r="BF110" s="137"/>
      <c r="BG110" s="118"/>
      <c r="BH110" s="119"/>
      <c r="BI110" s="90" t="n">
        <v>1401</v>
      </c>
      <c r="BJ110" s="91" t="n">
        <v>8</v>
      </c>
      <c r="BK110" s="90" t="n">
        <v>1087</v>
      </c>
      <c r="BL110" s="91" t="n">
        <v>6</v>
      </c>
      <c r="BM110" s="90" t="n">
        <v>667</v>
      </c>
      <c r="BN110" s="91" t="n">
        <v>4</v>
      </c>
      <c r="BO110" s="90" t="n">
        <v>467</v>
      </c>
      <c r="BP110" s="91" t="n">
        <v>2</v>
      </c>
      <c r="BQ110" s="87" t="n">
        <v>882</v>
      </c>
      <c r="BR110" s="138" t="n">
        <v>5</v>
      </c>
      <c r="BS110" s="90"/>
      <c r="BT110" s="91"/>
      <c r="BU110" s="139"/>
      <c r="BV110" s="140"/>
      <c r="BW110" s="139"/>
      <c r="BX110" s="140"/>
      <c r="BY110" s="139"/>
      <c r="BZ110" s="140"/>
      <c r="CA110" s="139"/>
      <c r="CB110" s="140"/>
      <c r="CC110" s="139"/>
      <c r="CD110" s="140"/>
      <c r="CE110" s="141" t="n">
        <v>21402</v>
      </c>
      <c r="CF110" s="142" t="n">
        <v>112</v>
      </c>
      <c r="CG110" s="143"/>
      <c r="CH110" s="144"/>
      <c r="CI110" s="141"/>
      <c r="CJ110" s="142"/>
    </row>
    <row r="111" customFormat="false" ht="14.4" hidden="false" customHeight="false" outlineLevel="0" collapsed="false">
      <c r="A111" s="66" t="s">
        <v>177</v>
      </c>
      <c r="B111" s="67" t="s">
        <v>62</v>
      </c>
      <c r="C111" s="67" t="s">
        <v>64</v>
      </c>
      <c r="D111" s="68" t="s">
        <v>146</v>
      </c>
      <c r="E111" s="69" t="n">
        <v>3629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40244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207</v>
      </c>
      <c r="H111" s="72" t="n">
        <f aca="false">IF(G111&gt;0,F111/G111,0)</f>
        <v>194.415458937198</v>
      </c>
      <c r="I111" s="73" t="n">
        <f aca="false">IF(H111&gt;=$I$2,0,IF((($I$2-H111)*$I$1/100)&gt;35,35,(($I$2-H111)*$I$1/100)))</f>
        <v>4.18840579710146</v>
      </c>
      <c r="J111" s="74" t="n">
        <f aca="false">IF((210-H111)*0.75&gt;35,35,(210-H111)*0.75)</f>
        <v>11.6884057971015</v>
      </c>
      <c r="K111" s="127"/>
      <c r="L111" s="128"/>
      <c r="M111" s="127" t="n">
        <v>1008</v>
      </c>
      <c r="N111" s="128" t="n">
        <v>6</v>
      </c>
      <c r="O111" s="127" t="n">
        <v>976</v>
      </c>
      <c r="P111" s="128" t="n">
        <v>6</v>
      </c>
      <c r="Q111" s="127" t="n">
        <v>1272</v>
      </c>
      <c r="R111" s="128" t="n">
        <v>6</v>
      </c>
      <c r="S111" s="77" t="n">
        <v>995</v>
      </c>
      <c r="T111" s="78" t="n">
        <v>6</v>
      </c>
      <c r="U111" s="129" t="n">
        <v>2565</v>
      </c>
      <c r="V111" s="128" t="n">
        <v>12</v>
      </c>
      <c r="W111" s="113"/>
      <c r="X111" s="85"/>
      <c r="Y111" s="130"/>
      <c r="Z111" s="132"/>
      <c r="AA111" s="133"/>
      <c r="AB111" s="132"/>
      <c r="AC111" s="149"/>
      <c r="AD111" s="149"/>
      <c r="AE111" s="130"/>
      <c r="AF111" s="131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 t="n">
        <v>2332</v>
      </c>
      <c r="AV111" s="135" t="n">
        <v>12</v>
      </c>
      <c r="AW111" s="150"/>
      <c r="AX111" s="151"/>
      <c r="AY111" s="99" t="n">
        <v>2127</v>
      </c>
      <c r="AZ111" s="119" t="n">
        <v>12</v>
      </c>
      <c r="BA111" s="118"/>
      <c r="BB111" s="135"/>
      <c r="BC111" s="136"/>
      <c r="BD111" s="119"/>
      <c r="BE111" s="99"/>
      <c r="BF111" s="137"/>
      <c r="BG111" s="118"/>
      <c r="BH111" s="119"/>
      <c r="BI111" s="90" t="n">
        <v>1631</v>
      </c>
      <c r="BJ111" s="91" t="n">
        <v>9</v>
      </c>
      <c r="BK111" s="90" t="n">
        <v>751</v>
      </c>
      <c r="BL111" s="91" t="n">
        <v>5</v>
      </c>
      <c r="BM111" s="90" t="n">
        <v>873</v>
      </c>
      <c r="BN111" s="91" t="n">
        <v>5</v>
      </c>
      <c r="BO111" s="90" t="n">
        <v>2136</v>
      </c>
      <c r="BP111" s="91" t="n">
        <v>10</v>
      </c>
      <c r="BQ111" s="87" t="n">
        <v>2146</v>
      </c>
      <c r="BR111" s="138" t="n">
        <v>10</v>
      </c>
      <c r="BS111" s="90"/>
      <c r="BT111" s="91"/>
      <c r="BU111" s="139"/>
      <c r="BV111" s="140"/>
      <c r="BW111" s="139"/>
      <c r="BX111" s="140"/>
      <c r="BY111" s="139"/>
      <c r="BZ111" s="140"/>
      <c r="CA111" s="139"/>
      <c r="CB111" s="140"/>
      <c r="CC111" s="139"/>
      <c r="CD111" s="140"/>
      <c r="CE111" s="141" t="n">
        <v>21432</v>
      </c>
      <c r="CF111" s="142" t="n">
        <v>108</v>
      </c>
      <c r="CG111" s="143"/>
      <c r="CH111" s="144"/>
      <c r="CI111" s="141"/>
      <c r="CJ111" s="142"/>
    </row>
    <row r="112" customFormat="false" ht="14.4" hidden="false" customHeight="false" outlineLevel="0" collapsed="false">
      <c r="A112" s="145" t="s">
        <v>178</v>
      </c>
      <c r="B112" s="67" t="str">
        <f aca="false">MID(C112,2,LEN(C112))</f>
        <v>M</v>
      </c>
      <c r="C112" s="67" t="s">
        <v>60</v>
      </c>
      <c r="D112" s="68" t="s">
        <v>146</v>
      </c>
      <c r="E112" s="69" t="n">
        <v>2692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42733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228</v>
      </c>
      <c r="H112" s="72" t="n">
        <f aca="false">IF(G112&gt;0,F112/G112,0)</f>
        <v>187.425438596491</v>
      </c>
      <c r="I112" s="73" t="n">
        <f aca="false">IF(H112&gt;=$I$2,0,IF((($I$2-H112)*$I$1/100)&gt;35,35,(($I$2-H112)*$I$1/100)))</f>
        <v>9.43092105263158</v>
      </c>
      <c r="J112" s="74" t="n">
        <f aca="false">IF((210-H112)*0.75&gt;35,35,(210-H112)*0.75)</f>
        <v>16.9309210526316</v>
      </c>
      <c r="K112" s="127" t="n">
        <v>2174</v>
      </c>
      <c r="L112" s="128" t="n">
        <v>12</v>
      </c>
      <c r="M112" s="127" t="n">
        <v>1013</v>
      </c>
      <c r="N112" s="128" t="n">
        <v>6</v>
      </c>
      <c r="O112" s="127" t="n">
        <v>1064</v>
      </c>
      <c r="P112" s="128" t="n">
        <v>6</v>
      </c>
      <c r="Q112" s="127" t="n">
        <v>977</v>
      </c>
      <c r="R112" s="128" t="n">
        <v>6</v>
      </c>
      <c r="S112" s="77"/>
      <c r="T112" s="78"/>
      <c r="U112" s="129" t="n">
        <v>2431</v>
      </c>
      <c r="V112" s="128" t="n">
        <v>12</v>
      </c>
      <c r="W112" s="113"/>
      <c r="X112" s="85"/>
      <c r="Y112" s="130"/>
      <c r="Z112" s="132"/>
      <c r="AA112" s="133"/>
      <c r="AB112" s="132"/>
      <c r="AC112" s="149"/>
      <c r="AD112" s="149"/>
      <c r="AE112" s="130"/>
      <c r="AF112" s="131"/>
      <c r="AG112" s="87"/>
      <c r="AH112" s="88"/>
      <c r="AI112" s="89"/>
      <c r="AJ112" s="89"/>
      <c r="AK112" s="90"/>
      <c r="AL112" s="91"/>
      <c r="AM112" s="87" t="n">
        <v>8986</v>
      </c>
      <c r="AN112" s="91" t="n">
        <v>48</v>
      </c>
      <c r="AO112" s="87"/>
      <c r="AP112" s="88"/>
      <c r="AQ112" s="87"/>
      <c r="AR112" s="88"/>
      <c r="AS112" s="87"/>
      <c r="AT112" s="91"/>
      <c r="AU112" s="99" t="n">
        <v>3507</v>
      </c>
      <c r="AV112" s="135" t="n">
        <v>18</v>
      </c>
      <c r="AW112" s="150"/>
      <c r="AX112" s="151"/>
      <c r="AY112" s="99"/>
      <c r="AZ112" s="119"/>
      <c r="BA112" s="118"/>
      <c r="BB112" s="135"/>
      <c r="BC112" s="136"/>
      <c r="BD112" s="119"/>
      <c r="BE112" s="99"/>
      <c r="BF112" s="137"/>
      <c r="BG112" s="118"/>
      <c r="BH112" s="119"/>
      <c r="BI112" s="90" t="n">
        <v>1097</v>
      </c>
      <c r="BJ112" s="91" t="n">
        <v>6</v>
      </c>
      <c r="BK112" s="90" t="n">
        <v>666</v>
      </c>
      <c r="BL112" s="91" t="n">
        <v>4</v>
      </c>
      <c r="BM112" s="90" t="n">
        <v>839</v>
      </c>
      <c r="BN112" s="91" t="n">
        <v>5</v>
      </c>
      <c r="BO112" s="90" t="n">
        <v>1942</v>
      </c>
      <c r="BP112" s="91" t="n">
        <v>10</v>
      </c>
      <c r="BQ112" s="87" t="n">
        <v>1275</v>
      </c>
      <c r="BR112" s="138" t="n">
        <v>7</v>
      </c>
      <c r="BS112" s="90"/>
      <c r="BT112" s="91"/>
      <c r="BU112" s="139"/>
      <c r="BV112" s="140"/>
      <c r="BW112" s="139"/>
      <c r="BX112" s="140"/>
      <c r="BY112" s="139"/>
      <c r="BZ112" s="140"/>
      <c r="CA112" s="139"/>
      <c r="CB112" s="140"/>
      <c r="CC112" s="139"/>
      <c r="CD112" s="140"/>
      <c r="CE112" s="141" t="n">
        <v>16762</v>
      </c>
      <c r="CF112" s="142" t="n">
        <v>88</v>
      </c>
      <c r="CG112" s="143"/>
      <c r="CH112" s="144"/>
      <c r="CI112" s="141"/>
      <c r="CJ112" s="142"/>
    </row>
    <row r="113" customFormat="false" ht="14.4" hidden="false" customHeight="false" outlineLevel="0" collapsed="false">
      <c r="A113" s="66" t="s">
        <v>179</v>
      </c>
      <c r="B113" s="67" t="str">
        <f aca="false">MID(C113,2,LEN(C113))</f>
        <v>M</v>
      </c>
      <c r="C113" s="67" t="s">
        <v>64</v>
      </c>
      <c r="D113" s="68" t="s">
        <v>146</v>
      </c>
      <c r="E113" s="69" t="n">
        <v>550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50470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280</v>
      </c>
      <c r="H113" s="72" t="n">
        <f aca="false">IF(G113&gt;0,F113/G113,0)</f>
        <v>180.25</v>
      </c>
      <c r="I113" s="73" t="n">
        <f aca="false">IF(H113&gt;=$I$2,0,IF((($I$2-H113)*$I$1/100)&gt;35,35,(($I$2-H113)*$I$1/100)))</f>
        <v>14.8125</v>
      </c>
      <c r="J113" s="74" t="n">
        <f aca="false">IF((210-H113)*0.75&gt;35,35,(210-H113)*0.75)</f>
        <v>22.3125</v>
      </c>
      <c r="K113" s="127" t="n">
        <v>1033</v>
      </c>
      <c r="L113" s="128" t="n">
        <v>6</v>
      </c>
      <c r="M113" s="127" t="n">
        <v>938</v>
      </c>
      <c r="N113" s="128" t="n">
        <v>6</v>
      </c>
      <c r="O113" s="127" t="n">
        <v>951</v>
      </c>
      <c r="P113" s="128" t="n">
        <v>6</v>
      </c>
      <c r="Q113" s="127"/>
      <c r="R113" s="128"/>
      <c r="S113" s="77"/>
      <c r="T113" s="78"/>
      <c r="U113" s="129"/>
      <c r="V113" s="128"/>
      <c r="W113" s="130"/>
      <c r="X113" s="131"/>
      <c r="Y113" s="130"/>
      <c r="Z113" s="132"/>
      <c r="AA113" s="133" t="n">
        <v>3070</v>
      </c>
      <c r="AB113" s="132" t="n">
        <v>18</v>
      </c>
      <c r="AC113" s="149"/>
      <c r="AD113" s="149"/>
      <c r="AE113" s="130"/>
      <c r="AF113" s="131"/>
      <c r="AG113" s="87"/>
      <c r="AH113" s="88"/>
      <c r="AI113" s="89"/>
      <c r="AJ113" s="89"/>
      <c r="AK113" s="90" t="n">
        <v>3063</v>
      </c>
      <c r="AL113" s="91" t="n">
        <v>18</v>
      </c>
      <c r="AM113" s="87" t="n">
        <v>8741</v>
      </c>
      <c r="AN113" s="91" t="n">
        <v>48</v>
      </c>
      <c r="AO113" s="87"/>
      <c r="AP113" s="88"/>
      <c r="AQ113" s="87"/>
      <c r="AR113" s="88"/>
      <c r="AS113" s="87" t="n">
        <v>3219</v>
      </c>
      <c r="AT113" s="91" t="n">
        <v>18</v>
      </c>
      <c r="AU113" s="99" t="n">
        <v>3347</v>
      </c>
      <c r="AV113" s="135" t="n">
        <v>18</v>
      </c>
      <c r="AW113" s="150"/>
      <c r="AX113" s="151"/>
      <c r="AY113" s="99"/>
      <c r="AZ113" s="119"/>
      <c r="BA113" s="118"/>
      <c r="BB113" s="135"/>
      <c r="BC113" s="136"/>
      <c r="BD113" s="119"/>
      <c r="BE113" s="99"/>
      <c r="BF113" s="137"/>
      <c r="BG113" s="118"/>
      <c r="BH113" s="119"/>
      <c r="BI113" s="90" t="n">
        <v>1124</v>
      </c>
      <c r="BJ113" s="91" t="n">
        <v>6</v>
      </c>
      <c r="BK113" s="90" t="n">
        <v>1542</v>
      </c>
      <c r="BL113" s="91" t="n">
        <v>9</v>
      </c>
      <c r="BM113" s="90" t="n">
        <v>1135</v>
      </c>
      <c r="BN113" s="91" t="n">
        <v>7</v>
      </c>
      <c r="BO113" s="90" t="n">
        <v>1850</v>
      </c>
      <c r="BP113" s="91" t="n">
        <v>10</v>
      </c>
      <c r="BQ113" s="87" t="n">
        <v>2017</v>
      </c>
      <c r="BR113" s="138" t="n">
        <v>10</v>
      </c>
      <c r="BS113" s="90"/>
      <c r="BT113" s="91"/>
      <c r="BU113" s="139"/>
      <c r="BV113" s="140"/>
      <c r="BW113" s="139"/>
      <c r="BX113" s="140"/>
      <c r="BY113" s="139"/>
      <c r="BZ113" s="140"/>
      <c r="CA113" s="139"/>
      <c r="CB113" s="140"/>
      <c r="CC113" s="139"/>
      <c r="CD113" s="140"/>
      <c r="CE113" s="141" t="n">
        <v>18440</v>
      </c>
      <c r="CF113" s="142" t="n">
        <v>100</v>
      </c>
      <c r="CG113" s="143"/>
      <c r="CH113" s="144"/>
      <c r="CI113" s="141"/>
      <c r="CJ113" s="142"/>
    </row>
    <row r="114" customFormat="false" ht="14.4" hidden="false" customHeight="false" outlineLevel="0" collapsed="false">
      <c r="A114" s="145" t="s">
        <v>180</v>
      </c>
      <c r="B114" s="67" t="s">
        <v>62</v>
      </c>
      <c r="C114" s="67" t="s">
        <v>64</v>
      </c>
      <c r="D114" s="68" t="s">
        <v>146</v>
      </c>
      <c r="E114" s="69" t="n">
        <v>3638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5666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36</v>
      </c>
      <c r="H114" s="72" t="n">
        <f aca="false">IF(G114&gt;0,F114/G114,0)</f>
        <v>157.388888888889</v>
      </c>
      <c r="I114" s="73" t="n">
        <f aca="false">IF(H114&gt;=$I$2,0,IF((($I$2-H114)*$I$1/100)&gt;35,35,(($I$2-H114)*$I$1/100)))</f>
        <v>31.9583333333333</v>
      </c>
      <c r="J114" s="74" t="n">
        <f aca="false">IF((210-H114)*0.75&gt;35,35,(210-H114)*0.75)</f>
        <v>35</v>
      </c>
      <c r="K114" s="127"/>
      <c r="L114" s="128"/>
      <c r="M114" s="127"/>
      <c r="N114" s="128"/>
      <c r="O114" s="127"/>
      <c r="P114" s="128"/>
      <c r="Q114" s="127"/>
      <c r="R114" s="128"/>
      <c r="S114" s="77"/>
      <c r="T114" s="78"/>
      <c r="U114" s="129"/>
      <c r="V114" s="128"/>
      <c r="W114" s="130"/>
      <c r="X114" s="131"/>
      <c r="Y114" s="130"/>
      <c r="Z114" s="132"/>
      <c r="AA114" s="133"/>
      <c r="AB114" s="132"/>
      <c r="AC114" s="149"/>
      <c r="AD114" s="149"/>
      <c r="AE114" s="130"/>
      <c r="AF114" s="131"/>
      <c r="AG114" s="87"/>
      <c r="AH114" s="88"/>
      <c r="AI114" s="89"/>
      <c r="AJ114" s="89"/>
      <c r="AK114" s="90" t="n">
        <v>3029</v>
      </c>
      <c r="AL114" s="91" t="n">
        <v>18</v>
      </c>
      <c r="AM114" s="87"/>
      <c r="AN114" s="91"/>
      <c r="AO114" s="87"/>
      <c r="AP114" s="88"/>
      <c r="AQ114" s="87"/>
      <c r="AR114" s="88"/>
      <c r="AS114" s="87" t="n">
        <v>2637</v>
      </c>
      <c r="AT114" s="91" t="n">
        <v>18</v>
      </c>
      <c r="AU114" s="99"/>
      <c r="AV114" s="135"/>
      <c r="AW114" s="150"/>
      <c r="AX114" s="151"/>
      <c r="AY114" s="99"/>
      <c r="AZ114" s="119"/>
      <c r="BA114" s="118"/>
      <c r="BB114" s="135"/>
      <c r="BC114" s="136"/>
      <c r="BD114" s="119"/>
      <c r="BE114" s="99"/>
      <c r="BF114" s="137"/>
      <c r="BG114" s="118"/>
      <c r="BH114" s="119"/>
      <c r="BI114" s="90"/>
      <c r="BJ114" s="91"/>
      <c r="BK114" s="90"/>
      <c r="BL114" s="91"/>
      <c r="BM114" s="90"/>
      <c r="BN114" s="91"/>
      <c r="BO114" s="90"/>
      <c r="BP114" s="91"/>
      <c r="BQ114" s="87"/>
      <c r="BR114" s="138"/>
      <c r="BS114" s="90"/>
      <c r="BT114" s="91"/>
      <c r="BU114" s="139"/>
      <c r="BV114" s="140"/>
      <c r="BW114" s="139"/>
      <c r="BX114" s="140"/>
      <c r="BY114" s="139"/>
      <c r="BZ114" s="140"/>
      <c r="CA114" s="139"/>
      <c r="CB114" s="140"/>
      <c r="CC114" s="139"/>
      <c r="CD114" s="140"/>
      <c r="CE114" s="141"/>
      <c r="CF114" s="142"/>
      <c r="CG114" s="143"/>
      <c r="CH114" s="144"/>
      <c r="CI114" s="141"/>
      <c r="CJ114" s="142"/>
    </row>
    <row r="115" customFormat="false" ht="14.4" hidden="false" customHeight="false" outlineLevel="0" collapsed="false">
      <c r="A115" s="66" t="s">
        <v>181</v>
      </c>
      <c r="B115" s="67" t="str">
        <f aca="false">MID(C115,2,LEN(C115))</f>
        <v>M</v>
      </c>
      <c r="C115" s="67" t="s">
        <v>57</v>
      </c>
      <c r="D115" s="68" t="s">
        <v>182</v>
      </c>
      <c r="E115" s="69" t="n">
        <v>1409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0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0</v>
      </c>
      <c r="H115" s="72" t="n">
        <f aca="false">IF(G115&gt;0,F115/G115,0)</f>
        <v>0</v>
      </c>
      <c r="I115" s="73" t="n">
        <f aca="false">IF(H115&gt;=$I$2,0,IF((($I$2-H115)*$I$1/100)&gt;35,35,(($I$2-H115)*$I$1/100)))</f>
        <v>35</v>
      </c>
      <c r="J115" s="74" t="n">
        <f aca="false">IF((210-H115)*0.75&gt;35,35,(210-H115)*0.75)</f>
        <v>35</v>
      </c>
      <c r="K115" s="127"/>
      <c r="L115" s="128"/>
      <c r="M115" s="127"/>
      <c r="N115" s="128"/>
      <c r="O115" s="127"/>
      <c r="P115" s="128"/>
      <c r="Q115" s="127"/>
      <c r="R115" s="128"/>
      <c r="S115" s="77"/>
      <c r="T115" s="78"/>
      <c r="U115" s="129"/>
      <c r="V115" s="128"/>
      <c r="W115" s="130"/>
      <c r="X115" s="131"/>
      <c r="Y115" s="130"/>
      <c r="Z115" s="132"/>
      <c r="AA115" s="133"/>
      <c r="AB115" s="132"/>
      <c r="AC115" s="149"/>
      <c r="AD115" s="149"/>
      <c r="AE115" s="130"/>
      <c r="AF115" s="131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5"/>
      <c r="AW115" s="150"/>
      <c r="AX115" s="151"/>
      <c r="AY115" s="99"/>
      <c r="AZ115" s="119"/>
      <c r="BA115" s="118"/>
      <c r="BB115" s="135"/>
      <c r="BC115" s="136"/>
      <c r="BD115" s="119"/>
      <c r="BE115" s="99"/>
      <c r="BF115" s="137"/>
      <c r="BG115" s="118"/>
      <c r="BH115" s="119"/>
      <c r="BI115" s="90"/>
      <c r="BJ115" s="91"/>
      <c r="BK115" s="90"/>
      <c r="BL115" s="91"/>
      <c r="BM115" s="90"/>
      <c r="BN115" s="91"/>
      <c r="BO115" s="90"/>
      <c r="BP115" s="91"/>
      <c r="BQ115" s="87"/>
      <c r="BR115" s="138"/>
      <c r="BS115" s="90"/>
      <c r="BT115" s="91"/>
      <c r="BU115" s="139"/>
      <c r="BV115" s="140"/>
      <c r="BW115" s="139"/>
      <c r="BX115" s="140"/>
      <c r="BY115" s="139"/>
      <c r="BZ115" s="140"/>
      <c r="CA115" s="139"/>
      <c r="CB115" s="140"/>
      <c r="CC115" s="139"/>
      <c r="CD115" s="140"/>
      <c r="CE115" s="141"/>
      <c r="CF115" s="142"/>
      <c r="CG115" s="143"/>
      <c r="CH115" s="144"/>
      <c r="CI115" s="141"/>
      <c r="CJ115" s="142"/>
    </row>
    <row r="116" customFormat="false" ht="14.4" hidden="false" customHeight="false" outlineLevel="0" collapsed="false">
      <c r="A116" s="66" t="s">
        <v>183</v>
      </c>
      <c r="B116" s="67" t="str">
        <f aca="false">MID(C116,2,LEN(C116))</f>
        <v>M</v>
      </c>
      <c r="C116" s="67" t="s">
        <v>57</v>
      </c>
      <c r="D116" s="68" t="s">
        <v>182</v>
      </c>
      <c r="E116" s="69" t="n">
        <v>1362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7752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45</v>
      </c>
      <c r="H116" s="72" t="n">
        <f aca="false">IF(G116&gt;0,F116/G116,0)</f>
        <v>172.266666666667</v>
      </c>
      <c r="I116" s="73" t="n">
        <f aca="false">IF(H116&gt;=$I$2,0,IF((($I$2-H116)*$I$1/100)&gt;35,35,(($I$2-H116)*$I$1/100)))</f>
        <v>20.8</v>
      </c>
      <c r="J116" s="74" t="n">
        <f aca="false">IF((210-H116)*0.75&gt;35,35,(210-H116)*0.75)</f>
        <v>28.3</v>
      </c>
      <c r="K116" s="127"/>
      <c r="L116" s="128"/>
      <c r="M116" s="127"/>
      <c r="N116" s="128"/>
      <c r="O116" s="127"/>
      <c r="P116" s="128"/>
      <c r="Q116" s="127"/>
      <c r="R116" s="128"/>
      <c r="S116" s="77"/>
      <c r="T116" s="78"/>
      <c r="U116" s="129"/>
      <c r="V116" s="128"/>
      <c r="W116" s="130"/>
      <c r="X116" s="131"/>
      <c r="Y116" s="130"/>
      <c r="Z116" s="132"/>
      <c r="AA116" s="133"/>
      <c r="AB116" s="132"/>
      <c r="AC116" s="149"/>
      <c r="AD116" s="149"/>
      <c r="AE116" s="130"/>
      <c r="AF116" s="131"/>
      <c r="AG116" s="87"/>
      <c r="AH116" s="88"/>
      <c r="AI116" s="89"/>
      <c r="AJ116" s="89"/>
      <c r="AK116" s="90"/>
      <c r="AL116" s="91"/>
      <c r="AM116" s="87" t="n">
        <v>6223</v>
      </c>
      <c r="AN116" s="91" t="n">
        <v>36</v>
      </c>
      <c r="AO116" s="87"/>
      <c r="AP116" s="88"/>
      <c r="AQ116" s="87"/>
      <c r="AR116" s="88"/>
      <c r="AS116" s="87"/>
      <c r="AT116" s="91"/>
      <c r="AU116" s="99"/>
      <c r="AV116" s="135"/>
      <c r="AW116" s="150"/>
      <c r="AX116" s="151"/>
      <c r="AY116" s="99"/>
      <c r="AZ116" s="119"/>
      <c r="BA116" s="118"/>
      <c r="BB116" s="135"/>
      <c r="BC116" s="136"/>
      <c r="BD116" s="119"/>
      <c r="BE116" s="99"/>
      <c r="BF116" s="137"/>
      <c r="BG116" s="118"/>
      <c r="BH116" s="119"/>
      <c r="BI116" s="90" t="n">
        <v>1025</v>
      </c>
      <c r="BJ116" s="91" t="n">
        <v>6</v>
      </c>
      <c r="BK116" s="90"/>
      <c r="BL116" s="91"/>
      <c r="BM116" s="90"/>
      <c r="BN116" s="91"/>
      <c r="BO116" s="90"/>
      <c r="BP116" s="91"/>
      <c r="BQ116" s="87" t="n">
        <v>504</v>
      </c>
      <c r="BR116" s="138" t="n">
        <v>3</v>
      </c>
      <c r="BS116" s="90"/>
      <c r="BT116" s="91"/>
      <c r="BU116" s="139"/>
      <c r="BV116" s="140"/>
      <c r="BW116" s="139"/>
      <c r="BX116" s="140"/>
      <c r="BY116" s="139"/>
      <c r="BZ116" s="140"/>
      <c r="CA116" s="139"/>
      <c r="CB116" s="140"/>
      <c r="CC116" s="139"/>
      <c r="CD116" s="140"/>
      <c r="CE116" s="141"/>
      <c r="CF116" s="142"/>
      <c r="CG116" s="143"/>
      <c r="CH116" s="144"/>
      <c r="CI116" s="141"/>
      <c r="CJ116" s="142"/>
    </row>
    <row r="117" customFormat="false" ht="14.4" hidden="false" customHeight="false" outlineLevel="0" collapsed="false">
      <c r="A117" s="66" t="s">
        <v>184</v>
      </c>
      <c r="B117" s="67" t="str">
        <f aca="false">MID(C117,2,LEN(C117))</f>
        <v>M</v>
      </c>
      <c r="C117" s="67" t="s">
        <v>57</v>
      </c>
      <c r="D117" s="68" t="s">
        <v>182</v>
      </c>
      <c r="E117" s="69" t="n">
        <v>1353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5161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30</v>
      </c>
      <c r="H117" s="72" t="n">
        <f aca="false">IF(G117&gt;0,F117/G117,0)</f>
        <v>172.033333333333</v>
      </c>
      <c r="I117" s="73" t="n">
        <f aca="false">IF(H117&gt;=$I$2,0,IF((($I$2-H117)*$I$1/100)&gt;35,35,(($I$2-H117)*$I$1/100)))</f>
        <v>20.975</v>
      </c>
      <c r="J117" s="74" t="n">
        <f aca="false">IF((210-H117)*0.75&gt;35,35,(210-H117)*0.75)</f>
        <v>28.475</v>
      </c>
      <c r="K117" s="127"/>
      <c r="L117" s="128"/>
      <c r="M117" s="127"/>
      <c r="N117" s="128"/>
      <c r="O117" s="127"/>
      <c r="P117" s="128"/>
      <c r="Q117" s="127"/>
      <c r="R117" s="128"/>
      <c r="S117" s="77"/>
      <c r="T117" s="78"/>
      <c r="U117" s="129"/>
      <c r="V117" s="128"/>
      <c r="W117" s="130"/>
      <c r="X117" s="131"/>
      <c r="Y117" s="130"/>
      <c r="Z117" s="132"/>
      <c r="AA117" s="133"/>
      <c r="AB117" s="132"/>
      <c r="AC117" s="149"/>
      <c r="AD117" s="149"/>
      <c r="AE117" s="130"/>
      <c r="AF117" s="131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5"/>
      <c r="AW117" s="150"/>
      <c r="AX117" s="151"/>
      <c r="AY117" s="99"/>
      <c r="AZ117" s="119"/>
      <c r="BA117" s="118"/>
      <c r="BB117" s="135"/>
      <c r="BC117" s="136"/>
      <c r="BD117" s="119"/>
      <c r="BE117" s="99"/>
      <c r="BF117" s="137"/>
      <c r="BG117" s="118"/>
      <c r="BH117" s="119"/>
      <c r="BI117" s="90" t="n">
        <v>1009</v>
      </c>
      <c r="BJ117" s="91" t="n">
        <v>6</v>
      </c>
      <c r="BK117" s="90" t="n">
        <v>1530</v>
      </c>
      <c r="BL117" s="91" t="n">
        <v>9</v>
      </c>
      <c r="BM117" s="90"/>
      <c r="BN117" s="91"/>
      <c r="BO117" s="90" t="n">
        <v>1443</v>
      </c>
      <c r="BP117" s="91" t="n">
        <v>8</v>
      </c>
      <c r="BQ117" s="87" t="n">
        <v>1179</v>
      </c>
      <c r="BR117" s="138" t="n">
        <v>7</v>
      </c>
      <c r="BS117" s="90"/>
      <c r="BT117" s="91"/>
      <c r="BU117" s="139"/>
      <c r="BV117" s="140"/>
      <c r="BW117" s="139"/>
      <c r="BX117" s="140"/>
      <c r="BY117" s="139"/>
      <c r="BZ117" s="140"/>
      <c r="CA117" s="139"/>
      <c r="CB117" s="140"/>
      <c r="CC117" s="139"/>
      <c r="CD117" s="140"/>
      <c r="CE117" s="141"/>
      <c r="CF117" s="142"/>
      <c r="CG117" s="143"/>
      <c r="CH117" s="144"/>
      <c r="CI117" s="141"/>
      <c r="CJ117" s="142"/>
    </row>
    <row r="118" customFormat="false" ht="14.4" hidden="false" customHeight="false" outlineLevel="0" collapsed="false">
      <c r="A118" s="66" t="s">
        <v>185</v>
      </c>
      <c r="B118" s="67" t="str">
        <f aca="false">MID(C118,2,LEN(C118))</f>
        <v>M</v>
      </c>
      <c r="C118" s="67" t="s">
        <v>57</v>
      </c>
      <c r="D118" s="68" t="s">
        <v>182</v>
      </c>
      <c r="E118" s="69" t="n">
        <v>1346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8170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46</v>
      </c>
      <c r="H118" s="72" t="n">
        <f aca="false">IF(G118&gt;0,F118/G118,0)</f>
        <v>177.608695652174</v>
      </c>
      <c r="I118" s="73" t="n">
        <f aca="false">IF(H118&gt;=$I$2,0,IF((($I$2-H118)*$I$1/100)&gt;35,35,(($I$2-H118)*$I$1/100)))</f>
        <v>16.7934782608696</v>
      </c>
      <c r="J118" s="74" t="n">
        <f aca="false">IF((210-H118)*0.75&gt;35,35,(210-H118)*0.75)</f>
        <v>24.2934782608696</v>
      </c>
      <c r="K118" s="127"/>
      <c r="L118" s="128"/>
      <c r="M118" s="127"/>
      <c r="N118" s="128"/>
      <c r="O118" s="127"/>
      <c r="P118" s="128"/>
      <c r="Q118" s="127"/>
      <c r="R118" s="128"/>
      <c r="S118" s="77"/>
      <c r="T118" s="78"/>
      <c r="U118" s="129"/>
      <c r="V118" s="128"/>
      <c r="W118" s="130"/>
      <c r="X118" s="131"/>
      <c r="Y118" s="130"/>
      <c r="Z118" s="132"/>
      <c r="AA118" s="133"/>
      <c r="AB118" s="132"/>
      <c r="AC118" s="149"/>
      <c r="AD118" s="149"/>
      <c r="AE118" s="130"/>
      <c r="AF118" s="131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5"/>
      <c r="AW118" s="150"/>
      <c r="AX118" s="151"/>
      <c r="AY118" s="99"/>
      <c r="AZ118" s="119"/>
      <c r="BA118" s="118"/>
      <c r="BB118" s="135"/>
      <c r="BC118" s="136"/>
      <c r="BD118" s="119"/>
      <c r="BE118" s="99"/>
      <c r="BF118" s="137"/>
      <c r="BG118" s="118"/>
      <c r="BH118" s="119"/>
      <c r="BI118" s="90" t="n">
        <v>1411</v>
      </c>
      <c r="BJ118" s="91" t="n">
        <v>8</v>
      </c>
      <c r="BK118" s="90" t="n">
        <v>1753</v>
      </c>
      <c r="BL118" s="91" t="n">
        <v>10</v>
      </c>
      <c r="BM118" s="90" t="n">
        <v>1361</v>
      </c>
      <c r="BN118" s="91" t="n">
        <v>8</v>
      </c>
      <c r="BO118" s="90" t="n">
        <v>1782</v>
      </c>
      <c r="BP118" s="91" t="n">
        <v>10</v>
      </c>
      <c r="BQ118" s="87" t="n">
        <v>1863</v>
      </c>
      <c r="BR118" s="138" t="n">
        <v>10</v>
      </c>
      <c r="BS118" s="90"/>
      <c r="BT118" s="91"/>
      <c r="BU118" s="139"/>
      <c r="BV118" s="140"/>
      <c r="BW118" s="139"/>
      <c r="BX118" s="140"/>
      <c r="BY118" s="139"/>
      <c r="BZ118" s="140"/>
      <c r="CA118" s="139"/>
      <c r="CB118" s="140"/>
      <c r="CC118" s="139"/>
      <c r="CD118" s="140"/>
      <c r="CE118" s="141"/>
      <c r="CF118" s="142"/>
      <c r="CG118" s="143"/>
      <c r="CH118" s="144"/>
      <c r="CI118" s="141"/>
      <c r="CJ118" s="142"/>
    </row>
    <row r="119" customFormat="false" ht="14.4" hidden="false" customHeight="false" outlineLevel="0" collapsed="false">
      <c r="A119" s="66" t="s">
        <v>186</v>
      </c>
      <c r="B119" s="67" t="str">
        <f aca="false">MID(C119,2,LEN(C119))</f>
        <v>M</v>
      </c>
      <c r="C119" s="67" t="s">
        <v>57</v>
      </c>
      <c r="D119" s="68" t="s">
        <v>182</v>
      </c>
      <c r="E119" s="69" t="n">
        <v>3601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0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0</v>
      </c>
      <c r="H119" s="72" t="n">
        <f aca="false">IF(G119&gt;0,F119/G119,0)</f>
        <v>0</v>
      </c>
      <c r="I119" s="73" t="n">
        <f aca="false">IF(H119&gt;=$I$2,0,IF((($I$2-H119)*$I$1/100)&gt;35,35,(($I$2-H119)*$I$1/100)))</f>
        <v>35</v>
      </c>
      <c r="J119" s="74" t="n">
        <f aca="false">IF((210-H119)*0.75&gt;35,35,(210-H119)*0.75)</f>
        <v>35</v>
      </c>
      <c r="K119" s="127"/>
      <c r="L119" s="128"/>
      <c r="M119" s="127"/>
      <c r="N119" s="128"/>
      <c r="O119" s="127"/>
      <c r="P119" s="128"/>
      <c r="Q119" s="127"/>
      <c r="R119" s="128"/>
      <c r="S119" s="77"/>
      <c r="T119" s="78"/>
      <c r="U119" s="129"/>
      <c r="V119" s="128"/>
      <c r="W119" s="130"/>
      <c r="X119" s="131"/>
      <c r="Y119" s="130"/>
      <c r="Z119" s="132"/>
      <c r="AA119" s="133"/>
      <c r="AB119" s="132"/>
      <c r="AC119" s="149"/>
      <c r="AD119" s="149"/>
      <c r="AE119" s="130"/>
      <c r="AF119" s="131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5"/>
      <c r="AW119" s="150"/>
      <c r="AX119" s="151"/>
      <c r="AY119" s="99"/>
      <c r="AZ119" s="119"/>
      <c r="BA119" s="118"/>
      <c r="BB119" s="135"/>
      <c r="BC119" s="136"/>
      <c r="BD119" s="119"/>
      <c r="BE119" s="99"/>
      <c r="BF119" s="137"/>
      <c r="BG119" s="118"/>
      <c r="BH119" s="119"/>
      <c r="BI119" s="90"/>
      <c r="BJ119" s="91"/>
      <c r="BK119" s="90"/>
      <c r="BL119" s="91"/>
      <c r="BM119" s="90"/>
      <c r="BN119" s="91"/>
      <c r="BO119" s="87"/>
      <c r="BP119" s="138"/>
      <c r="BQ119" s="87"/>
      <c r="BR119" s="138"/>
      <c r="BS119" s="90"/>
      <c r="BT119" s="91"/>
      <c r="BU119" s="139"/>
      <c r="BV119" s="140"/>
      <c r="BW119" s="139"/>
      <c r="BX119" s="140"/>
      <c r="BY119" s="139"/>
      <c r="BZ119" s="140"/>
      <c r="CA119" s="139"/>
      <c r="CB119" s="140"/>
      <c r="CC119" s="139"/>
      <c r="CD119" s="140"/>
      <c r="CE119" s="141"/>
      <c r="CF119" s="142"/>
      <c r="CG119" s="143"/>
      <c r="CH119" s="144"/>
      <c r="CI119" s="141"/>
      <c r="CJ119" s="142"/>
    </row>
    <row r="120" customFormat="false" ht="14.4" hidden="false" customHeight="false" outlineLevel="0" collapsed="false">
      <c r="A120" s="66" t="s">
        <v>187</v>
      </c>
      <c r="B120" s="67" t="str">
        <f aca="false">MID(C120,2,LEN(C120))</f>
        <v>M</v>
      </c>
      <c r="C120" s="67" t="s">
        <v>64</v>
      </c>
      <c r="D120" s="68" t="s">
        <v>182</v>
      </c>
      <c r="E120" s="69" t="n">
        <v>2757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8054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46</v>
      </c>
      <c r="H120" s="72" t="n">
        <f aca="false">IF(G120&gt;0,F120/G120,0)</f>
        <v>175.086956521739</v>
      </c>
      <c r="I120" s="73" t="n">
        <f aca="false">IF(H120&gt;=$I$2,0,IF((($I$2-H120)*$I$1/100)&gt;35,35,(($I$2-H120)*$I$1/100)))</f>
        <v>18.6847826086957</v>
      </c>
      <c r="J120" s="74" t="n">
        <f aca="false">IF((210-H120)*0.75&gt;35,35,(210-H120)*0.75)</f>
        <v>26.1847826086957</v>
      </c>
      <c r="K120" s="127"/>
      <c r="L120" s="128"/>
      <c r="M120" s="127"/>
      <c r="N120" s="128"/>
      <c r="O120" s="127"/>
      <c r="P120" s="128"/>
      <c r="Q120" s="127"/>
      <c r="R120" s="128"/>
      <c r="S120" s="77"/>
      <c r="T120" s="78"/>
      <c r="U120" s="129"/>
      <c r="V120" s="128"/>
      <c r="W120" s="130"/>
      <c r="X120" s="131"/>
      <c r="Y120" s="130"/>
      <c r="Z120" s="132"/>
      <c r="AA120" s="133"/>
      <c r="AB120" s="132"/>
      <c r="AC120" s="149"/>
      <c r="AD120" s="149"/>
      <c r="AE120" s="130"/>
      <c r="AF120" s="131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5"/>
      <c r="AW120" s="150"/>
      <c r="AX120" s="151"/>
      <c r="AY120" s="99"/>
      <c r="AZ120" s="119"/>
      <c r="BA120" s="118"/>
      <c r="BB120" s="135"/>
      <c r="BC120" s="136"/>
      <c r="BD120" s="119"/>
      <c r="BE120" s="99"/>
      <c r="BF120" s="137"/>
      <c r="BG120" s="118"/>
      <c r="BH120" s="119"/>
      <c r="BI120" s="90" t="n">
        <v>1403</v>
      </c>
      <c r="BJ120" s="91" t="n">
        <v>8</v>
      </c>
      <c r="BK120" s="90" t="n">
        <v>1590</v>
      </c>
      <c r="BL120" s="91" t="n">
        <v>10</v>
      </c>
      <c r="BM120" s="90" t="n">
        <v>1828</v>
      </c>
      <c r="BN120" s="91" t="n">
        <v>10</v>
      </c>
      <c r="BO120" s="87" t="n">
        <v>1669</v>
      </c>
      <c r="BP120" s="138" t="n">
        <v>10</v>
      </c>
      <c r="BQ120" s="87" t="n">
        <v>1564</v>
      </c>
      <c r="BR120" s="138" t="n">
        <v>8</v>
      </c>
      <c r="BS120" s="90"/>
      <c r="BT120" s="91"/>
      <c r="BU120" s="139"/>
      <c r="BV120" s="140"/>
      <c r="BW120" s="139"/>
      <c r="BX120" s="140"/>
      <c r="BY120" s="139"/>
      <c r="BZ120" s="140"/>
      <c r="CA120" s="139"/>
      <c r="CB120" s="140"/>
      <c r="CC120" s="139"/>
      <c r="CD120" s="140"/>
      <c r="CE120" s="141"/>
      <c r="CF120" s="142"/>
      <c r="CG120" s="143"/>
      <c r="CH120" s="144"/>
      <c r="CI120" s="141"/>
      <c r="CJ120" s="142"/>
    </row>
    <row r="121" customFormat="false" ht="14.4" hidden="false" customHeight="false" outlineLevel="0" collapsed="false">
      <c r="A121" s="66" t="s">
        <v>188</v>
      </c>
      <c r="B121" s="67" t="str">
        <f aca="false">MID(C121,2,LEN(C121))</f>
        <v>M</v>
      </c>
      <c r="C121" s="67" t="s">
        <v>57</v>
      </c>
      <c r="D121" s="68" t="s">
        <v>182</v>
      </c>
      <c r="E121" s="69" t="n">
        <v>1343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15920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92</v>
      </c>
      <c r="H121" s="72" t="n">
        <f aca="false">IF(G121&gt;0,F121/G121,0)</f>
        <v>173.04347826087</v>
      </c>
      <c r="I121" s="73" t="n">
        <f aca="false">IF(H121&gt;=$I$2,0,IF((($I$2-H121)*$I$1/100)&gt;35,35,(($I$2-H121)*$I$1/100)))</f>
        <v>20.2173913043478</v>
      </c>
      <c r="J121" s="74" t="n">
        <f aca="false">IF((210-H121)*0.75&gt;35,35,(210-H121)*0.75)</f>
        <v>27.7173913043478</v>
      </c>
      <c r="K121" s="127" t="n">
        <v>956</v>
      </c>
      <c r="L121" s="128" t="n">
        <v>6</v>
      </c>
      <c r="M121" s="127"/>
      <c r="N121" s="128"/>
      <c r="O121" s="127"/>
      <c r="P121" s="128"/>
      <c r="Q121" s="127"/>
      <c r="R121" s="128"/>
      <c r="S121" s="77"/>
      <c r="T121" s="78"/>
      <c r="U121" s="129"/>
      <c r="V121" s="128"/>
      <c r="W121" s="130"/>
      <c r="X121" s="131"/>
      <c r="Y121" s="130"/>
      <c r="Z121" s="132"/>
      <c r="AA121" s="133"/>
      <c r="AB121" s="132"/>
      <c r="AC121" s="149"/>
      <c r="AD121" s="149"/>
      <c r="AE121" s="130"/>
      <c r="AF121" s="131"/>
      <c r="AG121" s="87"/>
      <c r="AH121" s="88"/>
      <c r="AI121" s="89" t="n">
        <v>1032</v>
      </c>
      <c r="AJ121" s="89" t="n">
        <v>6</v>
      </c>
      <c r="AK121" s="90"/>
      <c r="AL121" s="91"/>
      <c r="AM121" s="87" t="n">
        <v>7727</v>
      </c>
      <c r="AN121" s="91" t="n">
        <v>42</v>
      </c>
      <c r="AO121" s="87"/>
      <c r="AP121" s="88"/>
      <c r="AQ121" s="87"/>
      <c r="AR121" s="88"/>
      <c r="AS121" s="87"/>
      <c r="AT121" s="91"/>
      <c r="AU121" s="99"/>
      <c r="AV121" s="135"/>
      <c r="AW121" s="150"/>
      <c r="AX121" s="151"/>
      <c r="AY121" s="99"/>
      <c r="AZ121" s="119"/>
      <c r="BA121" s="118"/>
      <c r="BB121" s="135"/>
      <c r="BC121" s="136"/>
      <c r="BD121" s="119"/>
      <c r="BE121" s="99"/>
      <c r="BF121" s="137"/>
      <c r="BG121" s="118"/>
      <c r="BH121" s="119"/>
      <c r="BI121" s="90" t="n">
        <v>969</v>
      </c>
      <c r="BJ121" s="91" t="n">
        <v>6</v>
      </c>
      <c r="BK121" s="90" t="n">
        <v>734</v>
      </c>
      <c r="BL121" s="91" t="n">
        <v>6</v>
      </c>
      <c r="BM121" s="90" t="n">
        <v>1861</v>
      </c>
      <c r="BN121" s="91" t="n">
        <v>10</v>
      </c>
      <c r="BO121" s="87" t="n">
        <v>1293</v>
      </c>
      <c r="BP121" s="138" t="n">
        <v>8</v>
      </c>
      <c r="BQ121" s="87" t="n">
        <v>1348</v>
      </c>
      <c r="BR121" s="138" t="n">
        <v>8</v>
      </c>
      <c r="BS121" s="90"/>
      <c r="BT121" s="91"/>
      <c r="BU121" s="139"/>
      <c r="BV121" s="140"/>
      <c r="BW121" s="139"/>
      <c r="BX121" s="140"/>
      <c r="BY121" s="139"/>
      <c r="BZ121" s="140"/>
      <c r="CA121" s="139"/>
      <c r="CB121" s="140"/>
      <c r="CC121" s="139"/>
      <c r="CD121" s="140"/>
      <c r="CE121" s="141"/>
      <c r="CF121" s="142"/>
      <c r="CG121" s="143"/>
      <c r="CH121" s="144"/>
      <c r="CI121" s="141"/>
      <c r="CJ121" s="142"/>
    </row>
    <row r="122" customFormat="false" ht="14.4" hidden="false" customHeight="false" outlineLevel="0" collapsed="false">
      <c r="A122" s="66" t="s">
        <v>189</v>
      </c>
      <c r="B122" s="67" t="str">
        <f aca="false">MID(C122,2,LEN(C122))</f>
        <v>M</v>
      </c>
      <c r="C122" s="67" t="s">
        <v>57</v>
      </c>
      <c r="D122" s="68" t="s">
        <v>182</v>
      </c>
      <c r="E122" s="69" t="n">
        <v>3734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3257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23</v>
      </c>
      <c r="H122" s="72" t="n">
        <f aca="false">IF(G122&gt;0,F122/G122,0)</f>
        <v>141.608695652174</v>
      </c>
      <c r="I122" s="73" t="n">
        <f aca="false">IF(H122&gt;=$I$2,0,IF((($I$2-H122)*$I$1/100)&gt;35,35,(($I$2-H122)*$I$1/100)))</f>
        <v>35</v>
      </c>
      <c r="J122" s="74" t="n">
        <f aca="false">IF((210-H122)*0.75&gt;35,35,(210-H122)*0.75)</f>
        <v>35</v>
      </c>
      <c r="K122" s="127"/>
      <c r="L122" s="128"/>
      <c r="M122" s="127"/>
      <c r="N122" s="128"/>
      <c r="O122" s="127"/>
      <c r="P122" s="128"/>
      <c r="Q122" s="127"/>
      <c r="R122" s="128"/>
      <c r="S122" s="77"/>
      <c r="T122" s="78"/>
      <c r="U122" s="129"/>
      <c r="V122" s="128"/>
      <c r="W122" s="130"/>
      <c r="X122" s="131"/>
      <c r="Y122" s="130"/>
      <c r="Z122" s="132"/>
      <c r="AA122" s="133"/>
      <c r="AB122" s="132"/>
      <c r="AC122" s="149"/>
      <c r="AD122" s="149"/>
      <c r="AE122" s="130"/>
      <c r="AF122" s="131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5"/>
      <c r="AW122" s="150"/>
      <c r="AX122" s="151"/>
      <c r="AY122" s="99"/>
      <c r="AZ122" s="119"/>
      <c r="BA122" s="118"/>
      <c r="BB122" s="135"/>
      <c r="BC122" s="136"/>
      <c r="BD122" s="119"/>
      <c r="BE122" s="99"/>
      <c r="BF122" s="137"/>
      <c r="BG122" s="118"/>
      <c r="BH122" s="119"/>
      <c r="BI122" s="90" t="n">
        <v>897</v>
      </c>
      <c r="BJ122" s="91" t="n">
        <v>6</v>
      </c>
      <c r="BK122" s="90" t="n">
        <v>623</v>
      </c>
      <c r="BL122" s="91" t="n">
        <v>5</v>
      </c>
      <c r="BM122" s="90" t="n">
        <v>850</v>
      </c>
      <c r="BN122" s="91" t="n">
        <v>6</v>
      </c>
      <c r="BO122" s="87" t="n">
        <v>247</v>
      </c>
      <c r="BP122" s="138" t="n">
        <v>2</v>
      </c>
      <c r="BQ122" s="87" t="n">
        <v>640</v>
      </c>
      <c r="BR122" s="138" t="n">
        <v>4</v>
      </c>
      <c r="BS122" s="90"/>
      <c r="BT122" s="91"/>
      <c r="BU122" s="139"/>
      <c r="BV122" s="140"/>
      <c r="BW122" s="139"/>
      <c r="BX122" s="140"/>
      <c r="BY122" s="139"/>
      <c r="BZ122" s="140"/>
      <c r="CA122" s="139"/>
      <c r="CB122" s="140"/>
      <c r="CC122" s="139"/>
      <c r="CD122" s="140"/>
      <c r="CE122" s="141"/>
      <c r="CF122" s="142"/>
      <c r="CG122" s="143"/>
      <c r="CH122" s="144"/>
      <c r="CI122" s="141"/>
      <c r="CJ122" s="142"/>
    </row>
    <row r="123" customFormat="false" ht="14.4" hidden="false" customHeight="false" outlineLevel="0" collapsed="false">
      <c r="A123" s="66" t="s">
        <v>190</v>
      </c>
      <c r="B123" s="67" t="s">
        <v>69</v>
      </c>
      <c r="C123" s="67" t="s">
        <v>66</v>
      </c>
      <c r="D123" s="68" t="s">
        <v>182</v>
      </c>
      <c r="E123" s="69" t="n">
        <v>3648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1030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8</v>
      </c>
      <c r="H123" s="72" t="n">
        <f aca="false">IF(G123&gt;0,F123/G123,0)</f>
        <v>128.75</v>
      </c>
      <c r="I123" s="73" t="n">
        <f aca="false">IF(H123&gt;=$I$2,0,IF((($I$2-H123)*$I$1/100)&gt;35,35,(($I$2-H123)*$I$1/100)))</f>
        <v>35</v>
      </c>
      <c r="J123" s="74" t="n">
        <f aca="false">IF((210-H123)*0.75&gt;35,35,(210-H123)*0.75)</f>
        <v>35</v>
      </c>
      <c r="K123" s="127"/>
      <c r="L123" s="128"/>
      <c r="M123" s="127"/>
      <c r="N123" s="128"/>
      <c r="O123" s="127"/>
      <c r="P123" s="128"/>
      <c r="Q123" s="127"/>
      <c r="R123" s="128"/>
      <c r="S123" s="77"/>
      <c r="T123" s="78"/>
      <c r="U123" s="129"/>
      <c r="V123" s="128"/>
      <c r="W123" s="130"/>
      <c r="X123" s="131"/>
      <c r="Y123" s="130"/>
      <c r="Z123" s="132"/>
      <c r="AA123" s="133"/>
      <c r="AB123" s="132"/>
      <c r="AC123" s="149"/>
      <c r="AD123" s="149"/>
      <c r="AE123" s="130"/>
      <c r="AF123" s="131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/>
      <c r="AV123" s="135"/>
      <c r="AW123" s="150"/>
      <c r="AX123" s="151"/>
      <c r="AY123" s="99"/>
      <c r="AZ123" s="119"/>
      <c r="BA123" s="118"/>
      <c r="BB123" s="135"/>
      <c r="BC123" s="136"/>
      <c r="BD123" s="119"/>
      <c r="BE123" s="99"/>
      <c r="BF123" s="137"/>
      <c r="BG123" s="118"/>
      <c r="BH123" s="119"/>
      <c r="BI123" s="90"/>
      <c r="BJ123" s="91"/>
      <c r="BK123" s="90"/>
      <c r="BL123" s="91"/>
      <c r="BM123" s="90" t="n">
        <v>818</v>
      </c>
      <c r="BN123" s="91" t="n">
        <v>6</v>
      </c>
      <c r="BO123" s="87" t="n">
        <v>212</v>
      </c>
      <c r="BP123" s="138" t="n">
        <v>2</v>
      </c>
      <c r="BQ123" s="87"/>
      <c r="BR123" s="138"/>
      <c r="BS123" s="90"/>
      <c r="BT123" s="91"/>
      <c r="BU123" s="139"/>
      <c r="BV123" s="140"/>
      <c r="BW123" s="139"/>
      <c r="BX123" s="140"/>
      <c r="BY123" s="139"/>
      <c r="BZ123" s="140"/>
      <c r="CA123" s="139"/>
      <c r="CB123" s="140"/>
      <c r="CC123" s="139"/>
      <c r="CD123" s="140"/>
      <c r="CE123" s="141"/>
      <c r="CF123" s="142"/>
      <c r="CG123" s="143"/>
      <c r="CH123" s="144"/>
      <c r="CI123" s="141"/>
      <c r="CJ123" s="142"/>
    </row>
    <row r="124" customFormat="false" ht="14.4" hidden="false" customHeight="false" outlineLevel="0" collapsed="false">
      <c r="A124" s="66" t="s">
        <v>191</v>
      </c>
      <c r="B124" s="67" t="s">
        <v>62</v>
      </c>
      <c r="C124" s="67" t="s">
        <v>192</v>
      </c>
      <c r="D124" s="68" t="s">
        <v>28</v>
      </c>
      <c r="E124" s="69" t="n">
        <v>3729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0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0</v>
      </c>
      <c r="H124" s="72" t="n">
        <f aca="false">IF(G124&gt;0,F124/G124,0)</f>
        <v>0</v>
      </c>
      <c r="I124" s="73" t="n">
        <f aca="false">IF(H124&gt;=$I$2,0,IF((($I$2-H124)*$I$1/100)&gt;35,35,(($I$2-H124)*$I$1/100)))</f>
        <v>35</v>
      </c>
      <c r="J124" s="74" t="n">
        <f aca="false">IF((210-H124)*0.75&gt;35,35,(210-H124)*0.75)</f>
        <v>35</v>
      </c>
      <c r="K124" s="127"/>
      <c r="L124" s="128"/>
      <c r="M124" s="127"/>
      <c r="N124" s="128"/>
      <c r="O124" s="127"/>
      <c r="P124" s="128"/>
      <c r="Q124" s="127"/>
      <c r="R124" s="128"/>
      <c r="S124" s="77"/>
      <c r="T124" s="78"/>
      <c r="U124" s="129"/>
      <c r="V124" s="128"/>
      <c r="W124" s="130"/>
      <c r="X124" s="131"/>
      <c r="Y124" s="130"/>
      <c r="Z124" s="132"/>
      <c r="AA124" s="133"/>
      <c r="AB124" s="132"/>
      <c r="AC124" s="149"/>
      <c r="AD124" s="149"/>
      <c r="AE124" s="130"/>
      <c r="AF124" s="131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/>
      <c r="AV124" s="135"/>
      <c r="AW124" s="150"/>
      <c r="AX124" s="151"/>
      <c r="AY124" s="99"/>
      <c r="AZ124" s="119"/>
      <c r="BA124" s="118"/>
      <c r="BB124" s="135"/>
      <c r="BC124" s="136"/>
      <c r="BD124" s="119"/>
      <c r="BE124" s="99"/>
      <c r="BF124" s="137"/>
      <c r="BG124" s="118"/>
      <c r="BH124" s="119"/>
      <c r="BI124" s="90"/>
      <c r="BJ124" s="91"/>
      <c r="BK124" s="90"/>
      <c r="BL124" s="91"/>
      <c r="BM124" s="90"/>
      <c r="BN124" s="91"/>
      <c r="BO124" s="87"/>
      <c r="BP124" s="138"/>
      <c r="BQ124" s="87"/>
      <c r="BR124" s="138"/>
      <c r="BS124" s="90"/>
      <c r="BT124" s="91"/>
      <c r="BU124" s="139"/>
      <c r="BV124" s="140"/>
      <c r="BW124" s="139"/>
      <c r="BX124" s="140"/>
      <c r="BY124" s="139"/>
      <c r="BZ124" s="140"/>
      <c r="CA124" s="139"/>
      <c r="CB124" s="140"/>
      <c r="CC124" s="139"/>
      <c r="CD124" s="140"/>
      <c r="CE124" s="141"/>
      <c r="CF124" s="142"/>
      <c r="CG124" s="143"/>
      <c r="CH124" s="144"/>
      <c r="CI124" s="141"/>
      <c r="CJ124" s="142"/>
    </row>
    <row r="125" customFormat="false" ht="14.4" hidden="false" customHeight="false" outlineLevel="0" collapsed="false">
      <c r="A125" s="66" t="s">
        <v>193</v>
      </c>
      <c r="B125" s="67" t="s">
        <v>62</v>
      </c>
      <c r="C125" s="67" t="s">
        <v>57</v>
      </c>
      <c r="D125" s="68" t="s">
        <v>28</v>
      </c>
      <c r="E125" s="69" t="n">
        <v>984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9843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60</v>
      </c>
      <c r="H125" s="72" t="n">
        <f aca="false">IF(G125&gt;0,F125/G125,0)</f>
        <v>164.05</v>
      </c>
      <c r="I125" s="73" t="n">
        <f aca="false">IF(H125&gt;=$I$2,0,IF((($I$2-H125)*$I$1/100)&gt;35,35,(($I$2-H125)*$I$1/100)))</f>
        <v>26.9625</v>
      </c>
      <c r="J125" s="74" t="n">
        <f aca="false">IF((210-H125)*0.75&gt;35,35,(210-H125)*0.75)</f>
        <v>34.4625</v>
      </c>
      <c r="K125" s="127"/>
      <c r="L125" s="128"/>
      <c r="M125" s="127" t="n">
        <v>1070</v>
      </c>
      <c r="N125" s="128" t="n">
        <v>6</v>
      </c>
      <c r="O125" s="127" t="n">
        <v>1024</v>
      </c>
      <c r="P125" s="128" t="n">
        <v>6</v>
      </c>
      <c r="Q125" s="127" t="n">
        <v>1223</v>
      </c>
      <c r="R125" s="128" t="n">
        <v>6</v>
      </c>
      <c r="S125" s="77" t="n">
        <v>1032</v>
      </c>
      <c r="T125" s="78" t="n">
        <v>6</v>
      </c>
      <c r="U125" s="129"/>
      <c r="V125" s="128"/>
      <c r="W125" s="130"/>
      <c r="X125" s="131"/>
      <c r="Y125" s="130"/>
      <c r="Z125" s="132"/>
      <c r="AA125" s="133"/>
      <c r="AB125" s="132"/>
      <c r="AC125" s="149"/>
      <c r="AD125" s="149"/>
      <c r="AE125" s="130"/>
      <c r="AF125" s="131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5"/>
      <c r="AW125" s="150"/>
      <c r="AX125" s="151"/>
      <c r="AY125" s="99" t="n">
        <v>431</v>
      </c>
      <c r="AZ125" s="119" t="n">
        <v>3</v>
      </c>
      <c r="BA125" s="118"/>
      <c r="BB125" s="135"/>
      <c r="BC125" s="136"/>
      <c r="BD125" s="119"/>
      <c r="BE125" s="99"/>
      <c r="BF125" s="137"/>
      <c r="BG125" s="118"/>
      <c r="BH125" s="119"/>
      <c r="BI125" s="90" t="n">
        <v>911</v>
      </c>
      <c r="BJ125" s="91" t="n">
        <v>6</v>
      </c>
      <c r="BK125" s="90" t="n">
        <v>676</v>
      </c>
      <c r="BL125" s="91" t="n">
        <v>5</v>
      </c>
      <c r="BM125" s="90" t="n">
        <v>1440</v>
      </c>
      <c r="BN125" s="91" t="n">
        <v>8</v>
      </c>
      <c r="BO125" s="90" t="n">
        <v>1143</v>
      </c>
      <c r="BP125" s="91" t="n">
        <v>8</v>
      </c>
      <c r="BQ125" s="87" t="n">
        <v>893</v>
      </c>
      <c r="BR125" s="138" t="n">
        <v>6</v>
      </c>
      <c r="BS125" s="90"/>
      <c r="BT125" s="91"/>
      <c r="BU125" s="139"/>
      <c r="BV125" s="140"/>
      <c r="BW125" s="139"/>
      <c r="BX125" s="140"/>
      <c r="BY125" s="139"/>
      <c r="BZ125" s="140"/>
      <c r="CA125" s="139"/>
      <c r="CB125" s="140"/>
      <c r="CC125" s="139"/>
      <c r="CD125" s="140"/>
      <c r="CE125" s="141"/>
      <c r="CF125" s="142"/>
      <c r="CG125" s="143"/>
      <c r="CH125" s="144"/>
      <c r="CI125" s="141"/>
      <c r="CJ125" s="142"/>
    </row>
    <row r="126" customFormat="false" ht="14.4" hidden="false" customHeight="false" outlineLevel="0" collapsed="false">
      <c r="A126" s="66" t="s">
        <v>194</v>
      </c>
      <c r="B126" s="67" t="s">
        <v>69</v>
      </c>
      <c r="C126" s="67" t="s">
        <v>66</v>
      </c>
      <c r="D126" s="68" t="s">
        <v>28</v>
      </c>
      <c r="E126" s="69" t="n">
        <v>3675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0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0</v>
      </c>
      <c r="H126" s="72" t="n">
        <f aca="false">IF(G126&gt;0,F126/G126,0)</f>
        <v>0</v>
      </c>
      <c r="I126" s="73" t="n">
        <f aca="false">IF(H126&gt;=$I$2,0,IF((($I$2-H126)*$I$1/100)&gt;35,35,(($I$2-H126)*$I$1/100)))</f>
        <v>35</v>
      </c>
      <c r="J126" s="74" t="n">
        <f aca="false">IF((210-H126)*0.75&gt;35,35,(210-H126)*0.75)</f>
        <v>35</v>
      </c>
      <c r="K126" s="127"/>
      <c r="L126" s="128"/>
      <c r="M126" s="127"/>
      <c r="N126" s="128"/>
      <c r="O126" s="127"/>
      <c r="P126" s="128"/>
      <c r="Q126" s="127"/>
      <c r="R126" s="128"/>
      <c r="S126" s="77"/>
      <c r="T126" s="78"/>
      <c r="U126" s="129"/>
      <c r="V126" s="128"/>
      <c r="W126" s="130"/>
      <c r="X126" s="131"/>
      <c r="Y126" s="130"/>
      <c r="Z126" s="132"/>
      <c r="AA126" s="133"/>
      <c r="AB126" s="132"/>
      <c r="AC126" s="149"/>
      <c r="AD126" s="149"/>
      <c r="AE126" s="130"/>
      <c r="AF126" s="131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5"/>
      <c r="AW126" s="150"/>
      <c r="AX126" s="151"/>
      <c r="AY126" s="99"/>
      <c r="AZ126" s="119"/>
      <c r="BA126" s="118"/>
      <c r="BB126" s="135"/>
      <c r="BC126" s="136"/>
      <c r="BD126" s="119"/>
      <c r="BE126" s="99"/>
      <c r="BF126" s="137"/>
      <c r="BG126" s="118"/>
      <c r="BH126" s="119"/>
      <c r="BI126" s="90"/>
      <c r="BJ126" s="91"/>
      <c r="BK126" s="90"/>
      <c r="BL126" s="91"/>
      <c r="BM126" s="90"/>
      <c r="BN126" s="91"/>
      <c r="BO126" s="90"/>
      <c r="BP126" s="91"/>
      <c r="BQ126" s="87"/>
      <c r="BR126" s="138"/>
      <c r="BS126" s="90"/>
      <c r="BT126" s="91"/>
      <c r="BU126" s="139"/>
      <c r="BV126" s="140"/>
      <c r="BW126" s="139"/>
      <c r="BX126" s="140"/>
      <c r="BY126" s="139"/>
      <c r="BZ126" s="140"/>
      <c r="CA126" s="139"/>
      <c r="CB126" s="140"/>
      <c r="CC126" s="139"/>
      <c r="CD126" s="140"/>
      <c r="CE126" s="141"/>
      <c r="CF126" s="142"/>
      <c r="CG126" s="143"/>
      <c r="CH126" s="144"/>
      <c r="CI126" s="141"/>
      <c r="CJ126" s="142"/>
    </row>
    <row r="127" customFormat="false" ht="14.4" hidden="false" customHeight="false" outlineLevel="0" collapsed="false">
      <c r="A127" s="66" t="s">
        <v>195</v>
      </c>
      <c r="B127" s="67" t="s">
        <v>62</v>
      </c>
      <c r="C127" s="67" t="s">
        <v>57</v>
      </c>
      <c r="D127" s="68" t="s">
        <v>28</v>
      </c>
      <c r="E127" s="69" t="n">
        <v>3606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5246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33</v>
      </c>
      <c r="H127" s="72" t="n">
        <f aca="false">IF(G127&gt;0,F127/G127,0)</f>
        <v>158.969696969697</v>
      </c>
      <c r="I127" s="73" t="n">
        <f aca="false">IF(H127&gt;=$I$2,0,IF((($I$2-H127)*$I$1/100)&gt;35,35,(($I$2-H127)*$I$1/100)))</f>
        <v>30.7727272727273</v>
      </c>
      <c r="J127" s="74" t="n">
        <f aca="false">IF((210-H127)*0.75&gt;35,35,(210-H127)*0.75)</f>
        <v>35</v>
      </c>
      <c r="K127" s="127"/>
      <c r="L127" s="128"/>
      <c r="M127" s="127"/>
      <c r="N127" s="128"/>
      <c r="O127" s="127"/>
      <c r="P127" s="128"/>
      <c r="Q127" s="127"/>
      <c r="R127" s="128"/>
      <c r="S127" s="77"/>
      <c r="T127" s="78"/>
      <c r="U127" s="129"/>
      <c r="V127" s="128"/>
      <c r="W127" s="130"/>
      <c r="X127" s="131"/>
      <c r="Y127" s="130"/>
      <c r="Z127" s="132"/>
      <c r="AA127" s="133"/>
      <c r="AB127" s="132"/>
      <c r="AC127" s="149"/>
      <c r="AD127" s="149"/>
      <c r="AE127" s="130"/>
      <c r="AF127" s="131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/>
      <c r="AV127" s="135"/>
      <c r="AW127" s="150"/>
      <c r="AX127" s="151"/>
      <c r="AY127" s="99"/>
      <c r="AZ127" s="119"/>
      <c r="BA127" s="118"/>
      <c r="BB127" s="135"/>
      <c r="BC127" s="136"/>
      <c r="BD127" s="119"/>
      <c r="BE127" s="99"/>
      <c r="BF127" s="137"/>
      <c r="BG127" s="118"/>
      <c r="BH127" s="119"/>
      <c r="BI127" s="90"/>
      <c r="BJ127" s="91"/>
      <c r="BK127" s="90" t="n">
        <v>1018</v>
      </c>
      <c r="BL127" s="91" t="n">
        <v>7</v>
      </c>
      <c r="BM127" s="90" t="n">
        <v>1218</v>
      </c>
      <c r="BN127" s="91" t="n">
        <v>8</v>
      </c>
      <c r="BO127" s="90" t="n">
        <v>1557</v>
      </c>
      <c r="BP127" s="91" t="n">
        <v>10</v>
      </c>
      <c r="BQ127" s="87" t="n">
        <v>1453</v>
      </c>
      <c r="BR127" s="138" t="n">
        <v>8</v>
      </c>
      <c r="BS127" s="90"/>
      <c r="BT127" s="91"/>
      <c r="BU127" s="139"/>
      <c r="BV127" s="140"/>
      <c r="BW127" s="139"/>
      <c r="BX127" s="140"/>
      <c r="BY127" s="139"/>
      <c r="BZ127" s="140"/>
      <c r="CA127" s="139"/>
      <c r="CB127" s="140"/>
      <c r="CC127" s="139"/>
      <c r="CD127" s="140"/>
      <c r="CE127" s="141"/>
      <c r="CF127" s="142"/>
      <c r="CG127" s="143"/>
      <c r="CH127" s="144"/>
      <c r="CI127" s="141"/>
      <c r="CJ127" s="142"/>
    </row>
    <row r="128" customFormat="false" ht="14.4" hidden="false" customHeight="false" outlineLevel="0" collapsed="false">
      <c r="A128" s="66" t="s">
        <v>196</v>
      </c>
      <c r="B128" s="67" t="s">
        <v>62</v>
      </c>
      <c r="C128" s="67" t="s">
        <v>60</v>
      </c>
      <c r="D128" s="68" t="s">
        <v>28</v>
      </c>
      <c r="E128" s="69" t="n">
        <v>3758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6162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28</v>
      </c>
      <c r="H128" s="72" t="n">
        <f aca="false">IF(G128&gt;0,F128/G128,0)</f>
        <v>220.071428571429</v>
      </c>
      <c r="I128" s="73" t="n">
        <f aca="false">IF(H128&gt;=$I$2,0,IF((($I$2-H128)*$I$1/100)&gt;35,35,(($I$2-H128)*$I$1/100)))</f>
        <v>0</v>
      </c>
      <c r="J128" s="74" t="n">
        <f aca="false">IF((210-H128)*0.75&gt;35,35,(210-H128)*0.75)</f>
        <v>-7.55357142857144</v>
      </c>
      <c r="K128" s="127"/>
      <c r="L128" s="128"/>
      <c r="M128" s="127"/>
      <c r="N128" s="128"/>
      <c r="O128" s="127"/>
      <c r="P128" s="128"/>
      <c r="Q128" s="127"/>
      <c r="R128" s="128"/>
      <c r="S128" s="77"/>
      <c r="T128" s="78"/>
      <c r="U128" s="129"/>
      <c r="V128" s="128"/>
      <c r="W128" s="130"/>
      <c r="X128" s="131"/>
      <c r="Y128" s="130"/>
      <c r="Z128" s="132"/>
      <c r="AA128" s="133"/>
      <c r="AB128" s="132"/>
      <c r="AC128" s="149"/>
      <c r="AD128" s="149"/>
      <c r="AE128" s="130"/>
      <c r="AF128" s="131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5"/>
      <c r="AW128" s="150"/>
      <c r="AX128" s="151"/>
      <c r="AY128" s="99"/>
      <c r="AZ128" s="119"/>
      <c r="BA128" s="118"/>
      <c r="BB128" s="135"/>
      <c r="BC128" s="136"/>
      <c r="BD128" s="119"/>
      <c r="BE128" s="99"/>
      <c r="BF128" s="137"/>
      <c r="BG128" s="118"/>
      <c r="BH128" s="119"/>
      <c r="BI128" s="90"/>
      <c r="BJ128" s="91"/>
      <c r="BK128" s="90"/>
      <c r="BL128" s="91"/>
      <c r="BM128" s="90" t="n">
        <v>2264</v>
      </c>
      <c r="BN128" s="91" t="n">
        <v>10</v>
      </c>
      <c r="BO128" s="90" t="n">
        <v>2433</v>
      </c>
      <c r="BP128" s="91" t="n">
        <v>10</v>
      </c>
      <c r="BQ128" s="87" t="n">
        <v>1465</v>
      </c>
      <c r="BR128" s="138" t="n">
        <v>8</v>
      </c>
      <c r="BS128" s="90"/>
      <c r="BT128" s="91"/>
      <c r="BU128" s="139"/>
      <c r="BV128" s="140"/>
      <c r="BW128" s="139"/>
      <c r="BX128" s="140"/>
      <c r="BY128" s="139"/>
      <c r="BZ128" s="140"/>
      <c r="CA128" s="139"/>
      <c r="CB128" s="140"/>
      <c r="CC128" s="139"/>
      <c r="CD128" s="140"/>
      <c r="CE128" s="141"/>
      <c r="CF128" s="142"/>
      <c r="CG128" s="143"/>
      <c r="CH128" s="144"/>
      <c r="CI128" s="141"/>
      <c r="CJ128" s="142"/>
    </row>
    <row r="129" customFormat="false" ht="14.4" hidden="false" customHeight="false" outlineLevel="0" collapsed="false">
      <c r="A129" s="66" t="s">
        <v>197</v>
      </c>
      <c r="B129" s="67" t="s">
        <v>62</v>
      </c>
      <c r="C129" s="67" t="s">
        <v>57</v>
      </c>
      <c r="D129" s="68" t="s">
        <v>28</v>
      </c>
      <c r="E129" s="69" t="n">
        <v>835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5443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31</v>
      </c>
      <c r="H129" s="72" t="n">
        <f aca="false">IF(G129&gt;0,F129/G129,0)</f>
        <v>175.58064516129</v>
      </c>
      <c r="I129" s="73" t="n">
        <f aca="false">IF(H129&gt;=$I$2,0,IF((($I$2-H129)*$I$1/100)&gt;35,35,(($I$2-H129)*$I$1/100)))</f>
        <v>18.3145161290323</v>
      </c>
      <c r="J129" s="74" t="n">
        <f aca="false">IF((210-H129)*0.75&gt;35,35,(210-H129)*0.75)</f>
        <v>25.8145161290323</v>
      </c>
      <c r="K129" s="127"/>
      <c r="L129" s="128"/>
      <c r="M129" s="127"/>
      <c r="N129" s="128"/>
      <c r="O129" s="127"/>
      <c r="P129" s="128"/>
      <c r="Q129" s="127"/>
      <c r="R129" s="128"/>
      <c r="S129" s="77"/>
      <c r="T129" s="78"/>
      <c r="U129" s="129"/>
      <c r="V129" s="128"/>
      <c r="W129" s="130"/>
      <c r="X129" s="131"/>
      <c r="Y129" s="130"/>
      <c r="Z129" s="132"/>
      <c r="AA129" s="133"/>
      <c r="AB129" s="132"/>
      <c r="AC129" s="149"/>
      <c r="AD129" s="149"/>
      <c r="AE129" s="130"/>
      <c r="AF129" s="131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 t="n">
        <v>2167</v>
      </c>
      <c r="AV129" s="135" t="n">
        <v>12</v>
      </c>
      <c r="AW129" s="150"/>
      <c r="AX129" s="151"/>
      <c r="AY129" s="99"/>
      <c r="AZ129" s="119"/>
      <c r="BA129" s="118"/>
      <c r="BB129" s="135"/>
      <c r="BC129" s="136"/>
      <c r="BD129" s="119"/>
      <c r="BE129" s="99"/>
      <c r="BF129" s="137"/>
      <c r="BG129" s="118"/>
      <c r="BH129" s="119"/>
      <c r="BI129" s="90" t="n">
        <v>1587</v>
      </c>
      <c r="BJ129" s="91" t="n">
        <v>9</v>
      </c>
      <c r="BK129" s="90" t="n">
        <v>1689</v>
      </c>
      <c r="BL129" s="91" t="n">
        <v>10</v>
      </c>
      <c r="BM129" s="90"/>
      <c r="BN129" s="91"/>
      <c r="BO129" s="90"/>
      <c r="BP129" s="91"/>
      <c r="BQ129" s="87"/>
      <c r="BR129" s="138"/>
      <c r="BS129" s="90"/>
      <c r="BT129" s="91"/>
      <c r="BU129" s="139"/>
      <c r="BV129" s="140"/>
      <c r="BW129" s="139"/>
      <c r="BX129" s="140"/>
      <c r="BY129" s="139"/>
      <c r="BZ129" s="140"/>
      <c r="CA129" s="139"/>
      <c r="CB129" s="140"/>
      <c r="CC129" s="139"/>
      <c r="CD129" s="140"/>
      <c r="CE129" s="141"/>
      <c r="CF129" s="142"/>
      <c r="CG129" s="143"/>
      <c r="CH129" s="144"/>
      <c r="CI129" s="141"/>
      <c r="CJ129" s="142"/>
    </row>
    <row r="130" customFormat="false" ht="14.4" hidden="false" customHeight="false" outlineLevel="0" collapsed="false">
      <c r="A130" s="66" t="s">
        <v>198</v>
      </c>
      <c r="B130" s="67" t="s">
        <v>62</v>
      </c>
      <c r="C130" s="67" t="s">
        <v>57</v>
      </c>
      <c r="D130" s="68" t="s">
        <v>28</v>
      </c>
      <c r="E130" s="69" t="n">
        <v>3582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5092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35</v>
      </c>
      <c r="H130" s="72" t="n">
        <f aca="false">IF(G130&gt;0,F130/G130,0)</f>
        <v>145.485714285714</v>
      </c>
      <c r="I130" s="73" t="n">
        <f aca="false">IF(H130&gt;=$I$2,0,IF((($I$2-H130)*$I$1/100)&gt;35,35,(($I$2-H130)*$I$1/100)))</f>
        <v>35</v>
      </c>
      <c r="J130" s="74" t="n">
        <f aca="false">IF((210-H130)*0.75&gt;35,35,(210-H130)*0.75)</f>
        <v>35</v>
      </c>
      <c r="K130" s="127"/>
      <c r="L130" s="128"/>
      <c r="M130" s="127"/>
      <c r="N130" s="128"/>
      <c r="O130" s="127"/>
      <c r="P130" s="128"/>
      <c r="Q130" s="127"/>
      <c r="R130" s="128"/>
      <c r="S130" s="77"/>
      <c r="T130" s="78"/>
      <c r="U130" s="129"/>
      <c r="V130" s="128"/>
      <c r="W130" s="130"/>
      <c r="X130" s="131"/>
      <c r="Y130" s="130"/>
      <c r="Z130" s="132"/>
      <c r="AA130" s="133"/>
      <c r="AB130" s="132"/>
      <c r="AC130" s="149"/>
      <c r="AD130" s="149"/>
      <c r="AE130" s="130"/>
      <c r="AF130" s="131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5"/>
      <c r="AW130" s="150"/>
      <c r="AX130" s="151"/>
      <c r="AY130" s="99" t="n">
        <v>809</v>
      </c>
      <c r="AZ130" s="119" t="n">
        <v>6</v>
      </c>
      <c r="BA130" s="118"/>
      <c r="BB130" s="135"/>
      <c r="BC130" s="136"/>
      <c r="BD130" s="119"/>
      <c r="BE130" s="99"/>
      <c r="BF130" s="137"/>
      <c r="BG130" s="118"/>
      <c r="BH130" s="119"/>
      <c r="BI130" s="90" t="n">
        <v>1077</v>
      </c>
      <c r="BJ130" s="91" t="n">
        <v>8</v>
      </c>
      <c r="BK130" s="90"/>
      <c r="BL130" s="91"/>
      <c r="BM130" s="90" t="n">
        <v>1258</v>
      </c>
      <c r="BN130" s="91" t="n">
        <v>8</v>
      </c>
      <c r="BO130" s="90" t="n">
        <v>1077</v>
      </c>
      <c r="BP130" s="91" t="n">
        <v>7</v>
      </c>
      <c r="BQ130" s="87" t="n">
        <v>871</v>
      </c>
      <c r="BR130" s="138" t="n">
        <v>6</v>
      </c>
      <c r="BS130" s="90"/>
      <c r="BT130" s="91"/>
      <c r="BU130" s="139"/>
      <c r="BV130" s="140"/>
      <c r="BW130" s="139"/>
      <c r="BX130" s="140"/>
      <c r="BY130" s="139"/>
      <c r="BZ130" s="140"/>
      <c r="CA130" s="139"/>
      <c r="CB130" s="140"/>
      <c r="CC130" s="139"/>
      <c r="CD130" s="140"/>
      <c r="CE130" s="141"/>
      <c r="CF130" s="142"/>
      <c r="CG130" s="143"/>
      <c r="CH130" s="144"/>
      <c r="CI130" s="141"/>
      <c r="CJ130" s="142"/>
    </row>
    <row r="131" customFormat="false" ht="14.4" hidden="false" customHeight="false" outlineLevel="0" collapsed="false">
      <c r="A131" s="66" t="s">
        <v>199</v>
      </c>
      <c r="B131" s="67" t="s">
        <v>62</v>
      </c>
      <c r="C131" s="67" t="s">
        <v>60</v>
      </c>
      <c r="D131" s="68" t="s">
        <v>28</v>
      </c>
      <c r="E131" s="69" t="n">
        <v>3530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2012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12</v>
      </c>
      <c r="H131" s="72" t="n">
        <f aca="false">IF(G131&gt;0,F131/G131,0)</f>
        <v>167.666666666667</v>
      </c>
      <c r="I131" s="73" t="n">
        <f aca="false">IF(H131&gt;=$I$2,0,IF((($I$2-H131)*$I$1/100)&gt;35,35,(($I$2-H131)*$I$1/100)))</f>
        <v>24.25</v>
      </c>
      <c r="J131" s="74" t="n">
        <f aca="false">IF((210-H131)*0.75&gt;35,35,(210-H131)*0.75)</f>
        <v>31.75</v>
      </c>
      <c r="K131" s="127"/>
      <c r="L131" s="128"/>
      <c r="M131" s="127"/>
      <c r="N131" s="128"/>
      <c r="O131" s="127"/>
      <c r="P131" s="128"/>
      <c r="Q131" s="127"/>
      <c r="R131" s="128"/>
      <c r="S131" s="77"/>
      <c r="T131" s="78"/>
      <c r="U131" s="129"/>
      <c r="V131" s="128"/>
      <c r="W131" s="130"/>
      <c r="X131" s="131"/>
      <c r="Y131" s="130"/>
      <c r="Z131" s="132"/>
      <c r="AA131" s="133"/>
      <c r="AB131" s="132"/>
      <c r="AC131" s="149"/>
      <c r="AD131" s="149"/>
      <c r="AE131" s="130"/>
      <c r="AF131" s="131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5"/>
      <c r="AW131" s="150"/>
      <c r="AX131" s="151"/>
      <c r="AY131" s="99" t="n">
        <v>971</v>
      </c>
      <c r="AZ131" s="119" t="n">
        <v>6</v>
      </c>
      <c r="BA131" s="118"/>
      <c r="BB131" s="135"/>
      <c r="BC131" s="136"/>
      <c r="BD131" s="119"/>
      <c r="BE131" s="99"/>
      <c r="BF131" s="137"/>
      <c r="BG131" s="118"/>
      <c r="BH131" s="119"/>
      <c r="BI131" s="90" t="n">
        <v>1041</v>
      </c>
      <c r="BJ131" s="91" t="n">
        <v>6</v>
      </c>
      <c r="BK131" s="90"/>
      <c r="BL131" s="91"/>
      <c r="BM131" s="90"/>
      <c r="BN131" s="91"/>
      <c r="BO131" s="90"/>
      <c r="BP131" s="91"/>
      <c r="BQ131" s="87"/>
      <c r="BR131" s="138"/>
      <c r="BS131" s="90"/>
      <c r="BT131" s="91"/>
      <c r="BU131" s="139"/>
      <c r="BV131" s="140"/>
      <c r="BW131" s="139"/>
      <c r="BX131" s="140"/>
      <c r="BY131" s="139"/>
      <c r="BZ131" s="140"/>
      <c r="CA131" s="139"/>
      <c r="CB131" s="140"/>
      <c r="CC131" s="139"/>
      <c r="CD131" s="140"/>
      <c r="CE131" s="141"/>
      <c r="CF131" s="142"/>
      <c r="CG131" s="143"/>
      <c r="CH131" s="144"/>
      <c r="CI131" s="141"/>
      <c r="CJ131" s="142"/>
    </row>
    <row r="132" customFormat="false" ht="14.4" hidden="false" customHeight="false" outlineLevel="0" collapsed="false">
      <c r="A132" s="66" t="s">
        <v>200</v>
      </c>
      <c r="B132" s="67" t="s">
        <v>62</v>
      </c>
      <c r="C132" s="67" t="s">
        <v>57</v>
      </c>
      <c r="D132" s="68" t="s">
        <v>28</v>
      </c>
      <c r="E132" s="69" t="n">
        <v>3640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4568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30</v>
      </c>
      <c r="H132" s="72" t="n">
        <f aca="false">IF(G132&gt;0,F132/G132,0)</f>
        <v>152.266666666667</v>
      </c>
      <c r="I132" s="73" t="n">
        <f aca="false">IF(H132&gt;=$I$2,0,IF((($I$2-H132)*$I$1/100)&gt;35,35,(($I$2-H132)*$I$1/100)))</f>
        <v>35</v>
      </c>
      <c r="J132" s="74" t="n">
        <f aca="false">IF((210-H132)*0.75&gt;35,35,(210-H132)*0.75)</f>
        <v>35</v>
      </c>
      <c r="K132" s="127"/>
      <c r="L132" s="128"/>
      <c r="M132" s="127"/>
      <c r="N132" s="128"/>
      <c r="O132" s="127"/>
      <c r="P132" s="128"/>
      <c r="Q132" s="127"/>
      <c r="R132" s="128"/>
      <c r="S132" s="77"/>
      <c r="T132" s="78"/>
      <c r="U132" s="129"/>
      <c r="V132" s="128"/>
      <c r="W132" s="130"/>
      <c r="X132" s="131"/>
      <c r="Y132" s="130"/>
      <c r="Z132" s="132"/>
      <c r="AA132" s="133"/>
      <c r="AB132" s="132"/>
      <c r="AC132" s="149"/>
      <c r="AD132" s="149"/>
      <c r="AE132" s="130"/>
      <c r="AF132" s="131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 t="n">
        <v>1032</v>
      </c>
      <c r="AV132" s="135" t="n">
        <v>6</v>
      </c>
      <c r="AW132" s="150"/>
      <c r="AX132" s="151"/>
      <c r="AY132" s="99"/>
      <c r="AZ132" s="119"/>
      <c r="BA132" s="118"/>
      <c r="BB132" s="135"/>
      <c r="BC132" s="136"/>
      <c r="BD132" s="119"/>
      <c r="BE132" s="99"/>
      <c r="BF132" s="137"/>
      <c r="BG132" s="118"/>
      <c r="BH132" s="119"/>
      <c r="BI132" s="90" t="n">
        <v>1159</v>
      </c>
      <c r="BJ132" s="91" t="n">
        <v>8</v>
      </c>
      <c r="BK132" s="90" t="n">
        <v>323</v>
      </c>
      <c r="BL132" s="91" t="n">
        <v>3</v>
      </c>
      <c r="BM132" s="90"/>
      <c r="BN132" s="91"/>
      <c r="BO132" s="90" t="n">
        <v>853</v>
      </c>
      <c r="BP132" s="91" t="n">
        <v>6</v>
      </c>
      <c r="BQ132" s="87" t="n">
        <v>1201</v>
      </c>
      <c r="BR132" s="138" t="n">
        <v>7</v>
      </c>
      <c r="BS132" s="90"/>
      <c r="BT132" s="91"/>
      <c r="BU132" s="139"/>
      <c r="BV132" s="140"/>
      <c r="BW132" s="139"/>
      <c r="BX132" s="140"/>
      <c r="BY132" s="139"/>
      <c r="BZ132" s="140"/>
      <c r="CA132" s="139"/>
      <c r="CB132" s="140"/>
      <c r="CC132" s="139"/>
      <c r="CD132" s="140"/>
      <c r="CE132" s="141"/>
      <c r="CF132" s="142"/>
      <c r="CG132" s="143"/>
      <c r="CH132" s="144"/>
      <c r="CI132" s="141"/>
      <c r="CJ132" s="142"/>
    </row>
    <row r="133" customFormat="false" ht="14.4" hidden="false" customHeight="false" outlineLevel="0" collapsed="false">
      <c r="A133" s="66" t="s">
        <v>201</v>
      </c>
      <c r="B133" s="67" t="s">
        <v>69</v>
      </c>
      <c r="C133" s="67" t="s">
        <v>66</v>
      </c>
      <c r="D133" s="68" t="s">
        <v>28</v>
      </c>
      <c r="E133" s="69" t="n">
        <v>3740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0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0</v>
      </c>
      <c r="H133" s="72" t="n">
        <f aca="false">IF(G133&gt;0,F133/G133,0)</f>
        <v>0</v>
      </c>
      <c r="I133" s="73" t="n">
        <f aca="false">IF(H133&gt;=$I$2,0,IF((($I$2-H133)*$I$1/100)&gt;35,35,(($I$2-H133)*$I$1/100)))</f>
        <v>35</v>
      </c>
      <c r="J133" s="74" t="n">
        <f aca="false">IF((210-H133)*0.75&gt;35,35,(210-H133)*0.75)</f>
        <v>35</v>
      </c>
      <c r="K133" s="127"/>
      <c r="L133" s="128"/>
      <c r="M133" s="127"/>
      <c r="N133" s="128"/>
      <c r="O133" s="127"/>
      <c r="P133" s="128"/>
      <c r="Q133" s="127"/>
      <c r="R133" s="128"/>
      <c r="S133" s="77"/>
      <c r="T133" s="78"/>
      <c r="U133" s="129"/>
      <c r="V133" s="128"/>
      <c r="W133" s="130"/>
      <c r="X133" s="131"/>
      <c r="Y133" s="130"/>
      <c r="Z133" s="132"/>
      <c r="AA133" s="133"/>
      <c r="AB133" s="132"/>
      <c r="AC133" s="149"/>
      <c r="AD133" s="149"/>
      <c r="AE133" s="130"/>
      <c r="AF133" s="131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5"/>
      <c r="AW133" s="150"/>
      <c r="AX133" s="151"/>
      <c r="AY133" s="99"/>
      <c r="AZ133" s="119"/>
      <c r="BA133" s="118"/>
      <c r="BB133" s="135"/>
      <c r="BC133" s="136"/>
      <c r="BD133" s="119"/>
      <c r="BE133" s="99"/>
      <c r="BF133" s="137"/>
      <c r="BG133" s="118"/>
      <c r="BH133" s="119"/>
      <c r="BI133" s="90"/>
      <c r="BJ133" s="91"/>
      <c r="BK133" s="90"/>
      <c r="BL133" s="91"/>
      <c r="BM133" s="90"/>
      <c r="BN133" s="91"/>
      <c r="BO133" s="90"/>
      <c r="BP133" s="91"/>
      <c r="BQ133" s="87"/>
      <c r="BR133" s="138"/>
      <c r="BS133" s="90"/>
      <c r="BT133" s="91"/>
      <c r="BU133" s="139"/>
      <c r="BV133" s="140"/>
      <c r="BW133" s="139"/>
      <c r="BX133" s="140"/>
      <c r="BY133" s="139"/>
      <c r="BZ133" s="140"/>
      <c r="CA133" s="139"/>
      <c r="CB133" s="140"/>
      <c r="CC133" s="139"/>
      <c r="CD133" s="140"/>
      <c r="CE133" s="141"/>
      <c r="CF133" s="142"/>
      <c r="CG133" s="143"/>
      <c r="CH133" s="144"/>
      <c r="CI133" s="141"/>
      <c r="CJ133" s="142"/>
    </row>
    <row r="134" customFormat="false" ht="14.4" hidden="false" customHeight="false" outlineLevel="0" collapsed="false">
      <c r="A134" s="66" t="s">
        <v>202</v>
      </c>
      <c r="B134" s="67" t="s">
        <v>62</v>
      </c>
      <c r="C134" s="67" t="s">
        <v>57</v>
      </c>
      <c r="D134" s="68" t="s">
        <v>28</v>
      </c>
      <c r="E134" s="69" t="n">
        <v>3531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0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0</v>
      </c>
      <c r="H134" s="72" t="n">
        <f aca="false">IF(G134&gt;0,F134/G134,0)</f>
        <v>0</v>
      </c>
      <c r="I134" s="73" t="n">
        <f aca="false">IF(H134&gt;=$I$2,0,IF((($I$2-H134)*$I$1/100)&gt;35,35,(($I$2-H134)*$I$1/100)))</f>
        <v>35</v>
      </c>
      <c r="J134" s="74" t="n">
        <f aca="false">IF((210-H134)*0.75&gt;35,35,(210-H134)*0.75)</f>
        <v>35</v>
      </c>
      <c r="K134" s="127"/>
      <c r="L134" s="128"/>
      <c r="M134" s="127"/>
      <c r="N134" s="128"/>
      <c r="O134" s="127"/>
      <c r="P134" s="128"/>
      <c r="Q134" s="127"/>
      <c r="R134" s="128"/>
      <c r="S134" s="77"/>
      <c r="T134" s="78"/>
      <c r="U134" s="129"/>
      <c r="V134" s="128"/>
      <c r="W134" s="130"/>
      <c r="X134" s="131"/>
      <c r="Y134" s="130"/>
      <c r="Z134" s="132"/>
      <c r="AA134" s="133"/>
      <c r="AB134" s="132"/>
      <c r="AC134" s="149"/>
      <c r="AD134" s="149"/>
      <c r="AE134" s="130"/>
      <c r="AF134" s="131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5"/>
      <c r="AW134" s="150"/>
      <c r="AX134" s="151"/>
      <c r="AY134" s="99"/>
      <c r="AZ134" s="119"/>
      <c r="BA134" s="118"/>
      <c r="BB134" s="135"/>
      <c r="BC134" s="136"/>
      <c r="BD134" s="119"/>
      <c r="BE134" s="99"/>
      <c r="BF134" s="137"/>
      <c r="BG134" s="118"/>
      <c r="BH134" s="119"/>
      <c r="BI134" s="90"/>
      <c r="BJ134" s="91"/>
      <c r="BK134" s="90"/>
      <c r="BL134" s="91"/>
      <c r="BM134" s="90"/>
      <c r="BN134" s="91"/>
      <c r="BO134" s="90"/>
      <c r="BP134" s="91"/>
      <c r="BQ134" s="87"/>
      <c r="BR134" s="138"/>
      <c r="BS134" s="90"/>
      <c r="BT134" s="91"/>
      <c r="BU134" s="139"/>
      <c r="BV134" s="140"/>
      <c r="BW134" s="139"/>
      <c r="BX134" s="140"/>
      <c r="BY134" s="139"/>
      <c r="BZ134" s="140"/>
      <c r="CA134" s="139"/>
      <c r="CB134" s="140"/>
      <c r="CC134" s="139"/>
      <c r="CD134" s="140"/>
      <c r="CE134" s="141"/>
      <c r="CF134" s="142"/>
      <c r="CG134" s="143"/>
      <c r="CH134" s="144"/>
      <c r="CI134" s="141"/>
      <c r="CJ134" s="142"/>
    </row>
    <row r="135" customFormat="false" ht="14.4" hidden="false" customHeight="false" outlineLevel="0" collapsed="false">
      <c r="A135" s="66" t="s">
        <v>203</v>
      </c>
      <c r="B135" s="67" t="s">
        <v>62</v>
      </c>
      <c r="C135" s="67" t="s">
        <v>57</v>
      </c>
      <c r="D135" s="68" t="s">
        <v>28</v>
      </c>
      <c r="E135" s="69" t="n">
        <v>3676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10549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63</v>
      </c>
      <c r="H135" s="72" t="n">
        <f aca="false">IF(G135&gt;0,F135/G135,0)</f>
        <v>167.444444444444</v>
      </c>
      <c r="I135" s="73" t="n">
        <f aca="false">IF(H135&gt;=$I$2,0,IF((($I$2-H135)*$I$1/100)&gt;35,35,(($I$2-H135)*$I$1/100)))</f>
        <v>24.4166666666667</v>
      </c>
      <c r="J135" s="74" t="n">
        <f aca="false">IF((210-H135)*0.75&gt;35,35,(210-H135)*0.75)</f>
        <v>31.9166666666667</v>
      </c>
      <c r="K135" s="127"/>
      <c r="L135" s="128"/>
      <c r="M135" s="127" t="n">
        <v>931</v>
      </c>
      <c r="N135" s="128" t="n">
        <v>6</v>
      </c>
      <c r="O135" s="127" t="n">
        <v>993</v>
      </c>
      <c r="P135" s="128" t="n">
        <v>6</v>
      </c>
      <c r="Q135" s="127" t="n">
        <v>1033</v>
      </c>
      <c r="R135" s="128" t="n">
        <v>6</v>
      </c>
      <c r="S135" s="77"/>
      <c r="T135" s="78"/>
      <c r="U135" s="129"/>
      <c r="V135" s="128"/>
      <c r="W135" s="130"/>
      <c r="X135" s="131"/>
      <c r="Y135" s="130"/>
      <c r="Z135" s="132"/>
      <c r="AA135" s="133"/>
      <c r="AB135" s="132"/>
      <c r="AC135" s="149"/>
      <c r="AD135" s="149"/>
      <c r="AE135" s="130"/>
      <c r="AF135" s="131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5"/>
      <c r="AW135" s="150"/>
      <c r="AX135" s="151"/>
      <c r="AY135" s="99" t="n">
        <v>1687</v>
      </c>
      <c r="AZ135" s="119" t="n">
        <v>10</v>
      </c>
      <c r="BA135" s="118"/>
      <c r="BB135" s="135"/>
      <c r="BC135" s="136"/>
      <c r="BD135" s="119"/>
      <c r="BE135" s="99"/>
      <c r="BF135" s="137"/>
      <c r="BG135" s="118"/>
      <c r="BH135" s="119"/>
      <c r="BI135" s="90" t="n">
        <v>939</v>
      </c>
      <c r="BJ135" s="91" t="n">
        <v>6</v>
      </c>
      <c r="BK135" s="90" t="n">
        <v>561</v>
      </c>
      <c r="BL135" s="91" t="n">
        <v>4</v>
      </c>
      <c r="BM135" s="90" t="n">
        <v>1290</v>
      </c>
      <c r="BN135" s="91" t="n">
        <v>8</v>
      </c>
      <c r="BO135" s="90" t="n">
        <v>1163</v>
      </c>
      <c r="BP135" s="91" t="n">
        <v>7</v>
      </c>
      <c r="BQ135" s="87" t="n">
        <v>1952</v>
      </c>
      <c r="BR135" s="138" t="n">
        <v>10</v>
      </c>
      <c r="BS135" s="90"/>
      <c r="BT135" s="91"/>
      <c r="BU135" s="139"/>
      <c r="BV135" s="140"/>
      <c r="BW135" s="139"/>
      <c r="BX135" s="140"/>
      <c r="BY135" s="139"/>
      <c r="BZ135" s="140"/>
      <c r="CA135" s="139"/>
      <c r="CB135" s="140"/>
      <c r="CC135" s="139"/>
      <c r="CD135" s="140"/>
      <c r="CE135" s="141"/>
      <c r="CF135" s="142"/>
      <c r="CG135" s="143"/>
      <c r="CH135" s="144"/>
      <c r="CI135" s="141"/>
      <c r="CJ135" s="142"/>
    </row>
    <row r="136" customFormat="false" ht="14.4" hidden="false" customHeight="false" outlineLevel="0" collapsed="false">
      <c r="A136" s="66" t="s">
        <v>204</v>
      </c>
      <c r="B136" s="67" t="s">
        <v>62</v>
      </c>
      <c r="C136" s="67" t="s">
        <v>57</v>
      </c>
      <c r="D136" s="68" t="s">
        <v>28</v>
      </c>
      <c r="E136" s="69" t="n">
        <v>3612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4836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32</v>
      </c>
      <c r="H136" s="72" t="n">
        <f aca="false">IF(G136&gt;0,F136/G136,0)</f>
        <v>151.125</v>
      </c>
      <c r="I136" s="73" t="n">
        <f aca="false">IF(H136&gt;=$I$2,0,IF((($I$2-H136)*$I$1/100)&gt;35,35,(($I$2-H136)*$I$1/100)))</f>
        <v>35</v>
      </c>
      <c r="J136" s="74" t="n">
        <f aca="false">IF((210-H136)*0.75&gt;35,35,(210-H136)*0.75)</f>
        <v>35</v>
      </c>
      <c r="K136" s="127"/>
      <c r="L136" s="128"/>
      <c r="M136" s="127"/>
      <c r="N136" s="128"/>
      <c r="O136" s="127"/>
      <c r="P136" s="128"/>
      <c r="Q136" s="127"/>
      <c r="R136" s="128"/>
      <c r="S136" s="77"/>
      <c r="T136" s="78"/>
      <c r="U136" s="129"/>
      <c r="V136" s="128"/>
      <c r="W136" s="130"/>
      <c r="X136" s="131"/>
      <c r="Y136" s="130"/>
      <c r="Z136" s="132"/>
      <c r="AA136" s="133"/>
      <c r="AB136" s="132"/>
      <c r="AC136" s="149"/>
      <c r="AD136" s="149"/>
      <c r="AE136" s="130"/>
      <c r="AF136" s="131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5"/>
      <c r="AW136" s="150"/>
      <c r="AX136" s="151"/>
      <c r="AY136" s="99"/>
      <c r="AZ136" s="119"/>
      <c r="BA136" s="118"/>
      <c r="BB136" s="135"/>
      <c r="BC136" s="136"/>
      <c r="BD136" s="119"/>
      <c r="BE136" s="99"/>
      <c r="BF136" s="137"/>
      <c r="BG136" s="118"/>
      <c r="BH136" s="119"/>
      <c r="BI136" s="90"/>
      <c r="BJ136" s="91"/>
      <c r="BK136" s="90" t="n">
        <v>1168</v>
      </c>
      <c r="BL136" s="91" t="n">
        <v>8</v>
      </c>
      <c r="BM136" s="90" t="n">
        <v>1276</v>
      </c>
      <c r="BN136" s="91" t="n">
        <v>8</v>
      </c>
      <c r="BO136" s="90" t="n">
        <v>1552</v>
      </c>
      <c r="BP136" s="91" t="n">
        <v>10</v>
      </c>
      <c r="BQ136" s="87" t="n">
        <v>840</v>
      </c>
      <c r="BR136" s="138" t="n">
        <v>6</v>
      </c>
      <c r="BS136" s="90"/>
      <c r="BT136" s="91"/>
      <c r="BU136" s="139"/>
      <c r="BV136" s="140"/>
      <c r="BW136" s="139"/>
      <c r="BX136" s="140"/>
      <c r="BY136" s="139"/>
      <c r="BZ136" s="140"/>
      <c r="CA136" s="139"/>
      <c r="CB136" s="140"/>
      <c r="CC136" s="139"/>
      <c r="CD136" s="140"/>
      <c r="CE136" s="141"/>
      <c r="CF136" s="142"/>
      <c r="CG136" s="143"/>
      <c r="CH136" s="144"/>
      <c r="CI136" s="141"/>
      <c r="CJ136" s="142"/>
    </row>
    <row r="137" customFormat="false" ht="14.4" hidden="false" customHeight="false" outlineLevel="0" collapsed="false">
      <c r="A137" s="66" t="s">
        <v>205</v>
      </c>
      <c r="B137" s="67" t="s">
        <v>62</v>
      </c>
      <c r="C137" s="67" t="s">
        <v>60</v>
      </c>
      <c r="D137" s="68" t="s">
        <v>28</v>
      </c>
      <c r="E137" s="69" t="n">
        <v>3584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27425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138</v>
      </c>
      <c r="H137" s="72" t="n">
        <f aca="false">IF(G137&gt;0,F137/G137,0)</f>
        <v>198.731884057971</v>
      </c>
      <c r="I137" s="73" t="n">
        <f aca="false">IF(H137&gt;=$I$2,0,IF((($I$2-H137)*$I$1/100)&gt;35,35,(($I$2-H137)*$I$1/100)))</f>
        <v>0.951086956521749</v>
      </c>
      <c r="J137" s="74" t="n">
        <f aca="false">IF((210-H137)*0.75&gt;35,35,(210-H137)*0.75)</f>
        <v>8.45108695652175</v>
      </c>
      <c r="K137" s="127"/>
      <c r="L137" s="128"/>
      <c r="M137" s="127" t="n">
        <v>1212</v>
      </c>
      <c r="N137" s="128" t="n">
        <v>6</v>
      </c>
      <c r="O137" s="127" t="n">
        <v>1192</v>
      </c>
      <c r="P137" s="128" t="n">
        <v>6</v>
      </c>
      <c r="Q137" s="127" t="n">
        <v>1331</v>
      </c>
      <c r="R137" s="128" t="n">
        <v>6</v>
      </c>
      <c r="S137" s="77" t="n">
        <v>1781</v>
      </c>
      <c r="T137" s="78" t="n">
        <v>8</v>
      </c>
      <c r="U137" s="129" t="n">
        <v>920</v>
      </c>
      <c r="V137" s="128" t="n">
        <v>4</v>
      </c>
      <c r="W137" s="130"/>
      <c r="X137" s="131"/>
      <c r="Y137" s="130" t="n">
        <v>1488</v>
      </c>
      <c r="Z137" s="132" t="n">
        <v>8</v>
      </c>
      <c r="AA137" s="133"/>
      <c r="AB137" s="132"/>
      <c r="AC137" s="149"/>
      <c r="AD137" s="149"/>
      <c r="AE137" s="130"/>
      <c r="AF137" s="131"/>
      <c r="AG137" s="87"/>
      <c r="AH137" s="88"/>
      <c r="AI137" s="89"/>
      <c r="AJ137" s="89"/>
      <c r="AK137" s="90"/>
      <c r="AL137" s="91"/>
      <c r="AM137" s="87"/>
      <c r="AN137" s="91"/>
      <c r="AO137" s="87" t="n">
        <v>2328</v>
      </c>
      <c r="AP137" s="88" t="n">
        <v>13</v>
      </c>
      <c r="AQ137" s="87"/>
      <c r="AR137" s="88"/>
      <c r="AS137" s="87"/>
      <c r="AT137" s="91"/>
      <c r="AU137" s="99"/>
      <c r="AV137" s="135"/>
      <c r="AW137" s="150"/>
      <c r="AX137" s="151"/>
      <c r="AY137" s="99" t="n">
        <v>4763</v>
      </c>
      <c r="AZ137" s="119" t="n">
        <v>24</v>
      </c>
      <c r="BA137" s="118"/>
      <c r="BB137" s="135"/>
      <c r="BC137" s="136"/>
      <c r="BD137" s="119"/>
      <c r="BE137" s="99"/>
      <c r="BF137" s="137"/>
      <c r="BG137" s="118"/>
      <c r="BH137" s="119"/>
      <c r="BI137" s="90" t="n">
        <v>1991</v>
      </c>
      <c r="BJ137" s="91" t="n">
        <v>10</v>
      </c>
      <c r="BK137" s="90" t="n">
        <v>1969</v>
      </c>
      <c r="BL137" s="91" t="n">
        <v>10</v>
      </c>
      <c r="BM137" s="90" t="n">
        <v>1959</v>
      </c>
      <c r="BN137" s="91" t="n">
        <v>10</v>
      </c>
      <c r="BO137" s="90" t="n">
        <v>2123</v>
      </c>
      <c r="BP137" s="91" t="n">
        <v>10</v>
      </c>
      <c r="BQ137" s="87" t="n">
        <v>1602</v>
      </c>
      <c r="BR137" s="138" t="n">
        <v>8</v>
      </c>
      <c r="BS137" s="90"/>
      <c r="BT137" s="91"/>
      <c r="BU137" s="139" t="n">
        <v>2766</v>
      </c>
      <c r="BV137" s="140" t="n">
        <v>15</v>
      </c>
      <c r="BW137" s="139"/>
      <c r="BX137" s="140"/>
      <c r="BY137" s="139"/>
      <c r="BZ137" s="140"/>
      <c r="CA137" s="139"/>
      <c r="CB137" s="140"/>
      <c r="CC137" s="139"/>
      <c r="CD137" s="140"/>
      <c r="CE137" s="141"/>
      <c r="CF137" s="142"/>
      <c r="CG137" s="143"/>
      <c r="CH137" s="144"/>
      <c r="CI137" s="141"/>
      <c r="CJ137" s="142"/>
    </row>
    <row r="138" customFormat="false" ht="14.4" hidden="false" customHeight="false" outlineLevel="0" collapsed="false">
      <c r="A138" s="66" t="s">
        <v>206</v>
      </c>
      <c r="B138" s="67" t="s">
        <v>62</v>
      </c>
      <c r="C138" s="67" t="s">
        <v>57</v>
      </c>
      <c r="D138" s="68" t="s">
        <v>28</v>
      </c>
      <c r="E138" s="69" t="n">
        <v>3732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5744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35</v>
      </c>
      <c r="H138" s="72" t="n">
        <f aca="false">IF(G138&gt;0,F138/G138,0)</f>
        <v>164.114285714286</v>
      </c>
      <c r="I138" s="73" t="n">
        <f aca="false">IF(H138&gt;=$I$2,0,IF((($I$2-H138)*$I$1/100)&gt;35,35,(($I$2-H138)*$I$1/100)))</f>
        <v>26.9142857142857</v>
      </c>
      <c r="J138" s="74" t="n">
        <f aca="false">IF((210-H138)*0.75&gt;35,35,(210-H138)*0.75)</f>
        <v>34.4142857142857</v>
      </c>
      <c r="K138" s="127"/>
      <c r="L138" s="128"/>
      <c r="M138" s="127"/>
      <c r="N138" s="128"/>
      <c r="O138" s="127"/>
      <c r="P138" s="128"/>
      <c r="Q138" s="127"/>
      <c r="R138" s="128"/>
      <c r="S138" s="77"/>
      <c r="T138" s="78"/>
      <c r="U138" s="129"/>
      <c r="V138" s="128"/>
      <c r="W138" s="130"/>
      <c r="X138" s="131"/>
      <c r="Y138" s="130"/>
      <c r="Z138" s="132"/>
      <c r="AA138" s="133"/>
      <c r="AB138" s="132"/>
      <c r="AC138" s="149"/>
      <c r="AD138" s="149"/>
      <c r="AE138" s="130"/>
      <c r="AF138" s="131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/>
      <c r="AV138" s="135"/>
      <c r="AW138" s="150"/>
      <c r="AX138" s="151"/>
      <c r="AY138" s="99"/>
      <c r="AZ138" s="119"/>
      <c r="BA138" s="118"/>
      <c r="BB138" s="135"/>
      <c r="BC138" s="136"/>
      <c r="BD138" s="119"/>
      <c r="BE138" s="99"/>
      <c r="BF138" s="137"/>
      <c r="BG138" s="118"/>
      <c r="BH138" s="119"/>
      <c r="BI138" s="90" t="n">
        <v>1228</v>
      </c>
      <c r="BJ138" s="91" t="n">
        <v>7</v>
      </c>
      <c r="BK138" s="90" t="n">
        <v>1050</v>
      </c>
      <c r="BL138" s="91" t="n">
        <v>7</v>
      </c>
      <c r="BM138" s="90" t="n">
        <v>1083</v>
      </c>
      <c r="BN138" s="91" t="n">
        <v>7</v>
      </c>
      <c r="BO138" s="90" t="n">
        <v>1313</v>
      </c>
      <c r="BP138" s="91" t="n">
        <v>8</v>
      </c>
      <c r="BQ138" s="87" t="n">
        <v>1070</v>
      </c>
      <c r="BR138" s="138" t="n">
        <v>6</v>
      </c>
      <c r="BS138" s="90"/>
      <c r="BT138" s="91"/>
      <c r="BU138" s="139"/>
      <c r="BV138" s="140"/>
      <c r="BW138" s="139"/>
      <c r="BX138" s="140"/>
      <c r="BY138" s="139"/>
      <c r="BZ138" s="140"/>
      <c r="CA138" s="139"/>
      <c r="CB138" s="140"/>
      <c r="CC138" s="139"/>
      <c r="CD138" s="140"/>
      <c r="CE138" s="141"/>
      <c r="CF138" s="142"/>
      <c r="CG138" s="143"/>
      <c r="CH138" s="144"/>
      <c r="CI138" s="141"/>
      <c r="CJ138" s="142"/>
    </row>
    <row r="139" customFormat="false" ht="14.4" hidden="false" customHeight="false" outlineLevel="0" collapsed="false">
      <c r="A139" s="66" t="s">
        <v>207</v>
      </c>
      <c r="B139" s="67" t="s">
        <v>62</v>
      </c>
      <c r="C139" s="67" t="s">
        <v>57</v>
      </c>
      <c r="D139" s="68" t="s">
        <v>28</v>
      </c>
      <c r="E139" s="69" t="n">
        <v>1903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7701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46</v>
      </c>
      <c r="H139" s="72" t="n">
        <f aca="false">IF(G139&gt;0,F139/G139,0)</f>
        <v>167.413043478261</v>
      </c>
      <c r="I139" s="73" t="n">
        <f aca="false">IF(H139&gt;=$I$2,0,IF((($I$2-H139)*$I$1/100)&gt;35,35,(($I$2-H139)*$I$1/100)))</f>
        <v>24.4402173913043</v>
      </c>
      <c r="J139" s="74" t="n">
        <f aca="false">IF((210-H139)*0.75&gt;35,35,(210-H139)*0.75)</f>
        <v>31.9402173913043</v>
      </c>
      <c r="K139" s="127"/>
      <c r="L139" s="128"/>
      <c r="M139" s="127"/>
      <c r="N139" s="128"/>
      <c r="O139" s="127" t="n">
        <v>937</v>
      </c>
      <c r="P139" s="128" t="n">
        <v>6</v>
      </c>
      <c r="Q139" s="127" t="n">
        <v>1130</v>
      </c>
      <c r="R139" s="128" t="n">
        <v>6</v>
      </c>
      <c r="S139" s="77"/>
      <c r="T139" s="78"/>
      <c r="U139" s="129" t="n">
        <v>728</v>
      </c>
      <c r="V139" s="128" t="n">
        <v>4</v>
      </c>
      <c r="W139" s="130"/>
      <c r="X139" s="131"/>
      <c r="Y139" s="130"/>
      <c r="Z139" s="132"/>
      <c r="AA139" s="133"/>
      <c r="AB139" s="132"/>
      <c r="AC139" s="149"/>
      <c r="AD139" s="149"/>
      <c r="AE139" s="130"/>
      <c r="AF139" s="131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5"/>
      <c r="AW139" s="150"/>
      <c r="AX139" s="151"/>
      <c r="AY139" s="99" t="n">
        <v>3181</v>
      </c>
      <c r="AZ139" s="119" t="n">
        <v>20</v>
      </c>
      <c r="BA139" s="118"/>
      <c r="BB139" s="135"/>
      <c r="BC139" s="136"/>
      <c r="BD139" s="119"/>
      <c r="BE139" s="99"/>
      <c r="BF139" s="137"/>
      <c r="BG139" s="118"/>
      <c r="BH139" s="119"/>
      <c r="BI139" s="90"/>
      <c r="BJ139" s="91"/>
      <c r="BK139" s="90"/>
      <c r="BL139" s="91"/>
      <c r="BM139" s="90" t="n">
        <v>1725</v>
      </c>
      <c r="BN139" s="91" t="n">
        <v>10</v>
      </c>
      <c r="BO139" s="90"/>
      <c r="BP139" s="91"/>
      <c r="BQ139" s="87"/>
      <c r="BR139" s="138"/>
      <c r="BS139" s="90"/>
      <c r="BT139" s="91"/>
      <c r="BU139" s="139"/>
      <c r="BV139" s="140"/>
      <c r="BW139" s="139"/>
      <c r="BX139" s="140"/>
      <c r="BY139" s="139"/>
      <c r="BZ139" s="140"/>
      <c r="CA139" s="139"/>
      <c r="CB139" s="140"/>
      <c r="CC139" s="139"/>
      <c r="CD139" s="140"/>
      <c r="CE139" s="141"/>
      <c r="CF139" s="142"/>
      <c r="CG139" s="143"/>
      <c r="CH139" s="144"/>
      <c r="CI139" s="141"/>
      <c r="CJ139" s="142"/>
    </row>
    <row r="140" customFormat="false" ht="14.4" hidden="false" customHeight="false" outlineLevel="0" collapsed="false">
      <c r="A140" s="66" t="s">
        <v>208</v>
      </c>
      <c r="B140" s="67" t="s">
        <v>62</v>
      </c>
      <c r="C140" s="67" t="s">
        <v>57</v>
      </c>
      <c r="D140" s="68" t="s">
        <v>28</v>
      </c>
      <c r="E140" s="69" t="n">
        <v>3621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9401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59</v>
      </c>
      <c r="H140" s="72" t="n">
        <f aca="false">IF(G140&gt;0,F140/G140,0)</f>
        <v>159.338983050847</v>
      </c>
      <c r="I140" s="73" t="n">
        <f aca="false">IF(H140&gt;=$I$2,0,IF((($I$2-H140)*$I$1/100)&gt;35,35,(($I$2-H140)*$I$1/100)))</f>
        <v>30.4957627118644</v>
      </c>
      <c r="J140" s="74" t="n">
        <f aca="false">IF((210-H140)*0.75&gt;35,35,(210-H140)*0.75)</f>
        <v>35</v>
      </c>
      <c r="K140" s="127"/>
      <c r="L140" s="128"/>
      <c r="M140" s="127" t="n">
        <v>924</v>
      </c>
      <c r="N140" s="128" t="n">
        <v>6</v>
      </c>
      <c r="O140" s="127" t="n">
        <v>981</v>
      </c>
      <c r="P140" s="128" t="n">
        <v>6</v>
      </c>
      <c r="Q140" s="127" t="n">
        <v>1059</v>
      </c>
      <c r="R140" s="128" t="n">
        <v>6</v>
      </c>
      <c r="S140" s="77"/>
      <c r="T140" s="78"/>
      <c r="U140" s="129"/>
      <c r="V140" s="128"/>
      <c r="W140" s="130"/>
      <c r="X140" s="131"/>
      <c r="Y140" s="130"/>
      <c r="Z140" s="132"/>
      <c r="AA140" s="133"/>
      <c r="AB140" s="132"/>
      <c r="AC140" s="149"/>
      <c r="AD140" s="149"/>
      <c r="AE140" s="130"/>
      <c r="AF140" s="131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/>
      <c r="AV140" s="135"/>
      <c r="AW140" s="150"/>
      <c r="AX140" s="151"/>
      <c r="AY140" s="99" t="n">
        <v>945</v>
      </c>
      <c r="AZ140" s="119" t="n">
        <v>6</v>
      </c>
      <c r="BA140" s="118"/>
      <c r="BB140" s="135"/>
      <c r="BC140" s="136"/>
      <c r="BD140" s="119"/>
      <c r="BE140" s="99"/>
      <c r="BF140" s="137"/>
      <c r="BG140" s="118"/>
      <c r="BH140" s="119"/>
      <c r="BI140" s="90" t="n">
        <v>1299</v>
      </c>
      <c r="BJ140" s="91" t="n">
        <v>8</v>
      </c>
      <c r="BK140" s="90" t="n">
        <v>958</v>
      </c>
      <c r="BL140" s="91" t="n">
        <v>7</v>
      </c>
      <c r="BM140" s="90" t="n">
        <v>1750</v>
      </c>
      <c r="BN140" s="91" t="n">
        <v>10</v>
      </c>
      <c r="BO140" s="90" t="n">
        <v>1037</v>
      </c>
      <c r="BP140" s="91" t="n">
        <v>7</v>
      </c>
      <c r="BQ140" s="87" t="n">
        <v>448</v>
      </c>
      <c r="BR140" s="138" t="n">
        <v>3</v>
      </c>
      <c r="BS140" s="90"/>
      <c r="BT140" s="91"/>
      <c r="BU140" s="139"/>
      <c r="BV140" s="140"/>
      <c r="BW140" s="139"/>
      <c r="BX140" s="140"/>
      <c r="BY140" s="139"/>
      <c r="BZ140" s="140"/>
      <c r="CA140" s="139"/>
      <c r="CB140" s="140"/>
      <c r="CC140" s="139"/>
      <c r="CD140" s="140"/>
      <c r="CE140" s="141"/>
      <c r="CF140" s="142"/>
      <c r="CG140" s="143"/>
      <c r="CH140" s="144"/>
      <c r="CI140" s="141"/>
      <c r="CJ140" s="142"/>
    </row>
    <row r="141" customFormat="false" ht="14.4" hidden="false" customHeight="false" outlineLevel="0" collapsed="false">
      <c r="A141" s="66" t="s">
        <v>209</v>
      </c>
      <c r="B141" s="67" t="s">
        <v>62</v>
      </c>
      <c r="C141" s="67" t="s">
        <v>64</v>
      </c>
      <c r="D141" s="68" t="s">
        <v>28</v>
      </c>
      <c r="E141" s="69" t="n">
        <v>842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2463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14</v>
      </c>
      <c r="H141" s="72" t="n">
        <f aca="false">IF(G141&gt;0,F141/G141,0)</f>
        <v>175.928571428571</v>
      </c>
      <c r="I141" s="73" t="n">
        <f aca="false">IF(H141&gt;=$I$2,0,IF((($I$2-H141)*$I$1/100)&gt;35,35,(($I$2-H141)*$I$1/100)))</f>
        <v>18.0535714285714</v>
      </c>
      <c r="J141" s="74" t="n">
        <f aca="false">IF((210-H141)*0.75&gt;35,35,(210-H141)*0.75)</f>
        <v>25.5535714285714</v>
      </c>
      <c r="K141" s="127"/>
      <c r="L141" s="128"/>
      <c r="M141" s="127"/>
      <c r="N141" s="128"/>
      <c r="O141" s="127"/>
      <c r="P141" s="128"/>
      <c r="Q141" s="127"/>
      <c r="R141" s="128"/>
      <c r="S141" s="77"/>
      <c r="T141" s="78"/>
      <c r="U141" s="129"/>
      <c r="V141" s="128"/>
      <c r="W141" s="130"/>
      <c r="X141" s="131"/>
      <c r="Y141" s="130"/>
      <c r="Z141" s="132"/>
      <c r="AA141" s="133"/>
      <c r="AB141" s="132"/>
      <c r="AC141" s="149"/>
      <c r="AD141" s="149"/>
      <c r="AE141" s="130"/>
      <c r="AF141" s="131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5"/>
      <c r="AW141" s="150"/>
      <c r="AX141" s="151"/>
      <c r="AY141" s="99" t="n">
        <v>2171</v>
      </c>
      <c r="AZ141" s="119" t="n">
        <v>12</v>
      </c>
      <c r="BA141" s="118"/>
      <c r="BB141" s="135"/>
      <c r="BC141" s="136"/>
      <c r="BD141" s="119"/>
      <c r="BE141" s="99"/>
      <c r="BF141" s="137"/>
      <c r="BG141" s="118"/>
      <c r="BH141" s="119"/>
      <c r="BI141" s="90"/>
      <c r="BJ141" s="91"/>
      <c r="BK141" s="90" t="n">
        <v>292</v>
      </c>
      <c r="BL141" s="91" t="n">
        <v>2</v>
      </c>
      <c r="BM141" s="90"/>
      <c r="BN141" s="91"/>
      <c r="BO141" s="90"/>
      <c r="BP141" s="91"/>
      <c r="BQ141" s="87"/>
      <c r="BR141" s="138"/>
      <c r="BS141" s="90"/>
      <c r="BT141" s="91"/>
      <c r="BU141" s="139"/>
      <c r="BV141" s="140"/>
      <c r="BW141" s="139"/>
      <c r="BX141" s="140"/>
      <c r="BY141" s="139"/>
      <c r="BZ141" s="140"/>
      <c r="CA141" s="139"/>
      <c r="CB141" s="140"/>
      <c r="CC141" s="139"/>
      <c r="CD141" s="140"/>
      <c r="CE141" s="141"/>
      <c r="CF141" s="142"/>
      <c r="CG141" s="143"/>
      <c r="CH141" s="144"/>
      <c r="CI141" s="141"/>
      <c r="CJ141" s="142"/>
    </row>
    <row r="142" customFormat="false" ht="14.4" hidden="false" customHeight="false" outlineLevel="0" collapsed="false">
      <c r="A142" s="66" t="s">
        <v>210</v>
      </c>
      <c r="B142" s="67" t="s">
        <v>62</v>
      </c>
      <c r="C142" s="67" t="s">
        <v>57</v>
      </c>
      <c r="D142" s="68" t="s">
        <v>28</v>
      </c>
      <c r="E142" s="69" t="n">
        <v>3730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0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0</v>
      </c>
      <c r="H142" s="72" t="n">
        <f aca="false">IF(G142&gt;0,F142/G142,0)</f>
        <v>0</v>
      </c>
      <c r="I142" s="73" t="n">
        <f aca="false">IF(H142&gt;=$I$2,0,IF((($I$2-H142)*$I$1/100)&gt;35,35,(($I$2-H142)*$I$1/100)))</f>
        <v>35</v>
      </c>
      <c r="J142" s="74" t="n">
        <f aca="false">IF((210-H142)*0.75&gt;35,35,(210-H142)*0.75)</f>
        <v>35</v>
      </c>
      <c r="K142" s="127"/>
      <c r="L142" s="128"/>
      <c r="M142" s="127"/>
      <c r="N142" s="128"/>
      <c r="O142" s="127"/>
      <c r="P142" s="128"/>
      <c r="Q142" s="127"/>
      <c r="R142" s="128"/>
      <c r="S142" s="77"/>
      <c r="T142" s="78"/>
      <c r="U142" s="129"/>
      <c r="V142" s="128"/>
      <c r="W142" s="130"/>
      <c r="X142" s="131"/>
      <c r="Y142" s="130"/>
      <c r="Z142" s="132"/>
      <c r="AA142" s="133"/>
      <c r="AB142" s="132"/>
      <c r="AC142" s="149"/>
      <c r="AD142" s="149"/>
      <c r="AE142" s="130"/>
      <c r="AF142" s="131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/>
      <c r="AV142" s="135"/>
      <c r="AW142" s="150"/>
      <c r="AX142" s="151"/>
      <c r="AY142" s="99"/>
      <c r="AZ142" s="119"/>
      <c r="BA142" s="118"/>
      <c r="BB142" s="135"/>
      <c r="BC142" s="136"/>
      <c r="BD142" s="119"/>
      <c r="BE142" s="99"/>
      <c r="BF142" s="137"/>
      <c r="BG142" s="118"/>
      <c r="BH142" s="119"/>
      <c r="BI142" s="90"/>
      <c r="BJ142" s="91"/>
      <c r="BK142" s="90"/>
      <c r="BL142" s="91"/>
      <c r="BM142" s="90"/>
      <c r="BN142" s="91"/>
      <c r="BO142" s="90"/>
      <c r="BP142" s="91"/>
      <c r="BQ142" s="87"/>
      <c r="BR142" s="138"/>
      <c r="BS142" s="90"/>
      <c r="BT142" s="91"/>
      <c r="BU142" s="139"/>
      <c r="BV142" s="140"/>
      <c r="BW142" s="139"/>
      <c r="BX142" s="140"/>
      <c r="BY142" s="139"/>
      <c r="BZ142" s="140"/>
      <c r="CA142" s="139"/>
      <c r="CB142" s="140"/>
      <c r="CC142" s="139"/>
      <c r="CD142" s="140"/>
      <c r="CE142" s="141"/>
      <c r="CF142" s="142"/>
      <c r="CG142" s="143"/>
      <c r="CH142" s="144"/>
      <c r="CI142" s="141"/>
      <c r="CJ142" s="142"/>
    </row>
    <row r="143" customFormat="false" ht="14.4" hidden="false" customHeight="false" outlineLevel="0" collapsed="false">
      <c r="A143" s="66" t="s">
        <v>211</v>
      </c>
      <c r="B143" s="67" t="s">
        <v>69</v>
      </c>
      <c r="C143" s="67" t="s">
        <v>66</v>
      </c>
      <c r="D143" s="68" t="s">
        <v>28</v>
      </c>
      <c r="E143" s="69" t="n">
        <v>3597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10100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65</v>
      </c>
      <c r="H143" s="72" t="n">
        <f aca="false">IF(G143&gt;0,F143/G143,0)</f>
        <v>155.384615384615</v>
      </c>
      <c r="I143" s="73" t="n">
        <f aca="false">IF(H143&gt;=$I$2,0,IF((($I$2-H143)*$I$1/100)&gt;35,35,(($I$2-H143)*$I$1/100)))</f>
        <v>33.4615384615385</v>
      </c>
      <c r="J143" s="74" t="n">
        <f aca="false">IF((210-H143)*0.75&gt;35,35,(210-H143)*0.75)</f>
        <v>35</v>
      </c>
      <c r="K143" s="127"/>
      <c r="L143" s="128"/>
      <c r="M143" s="127" t="n">
        <v>912</v>
      </c>
      <c r="N143" s="128" t="n">
        <v>6</v>
      </c>
      <c r="O143" s="127" t="n">
        <v>959</v>
      </c>
      <c r="P143" s="128" t="n">
        <v>6</v>
      </c>
      <c r="Q143" s="127" t="n">
        <v>1119</v>
      </c>
      <c r="R143" s="128" t="n">
        <v>6</v>
      </c>
      <c r="S143" s="77"/>
      <c r="T143" s="78"/>
      <c r="U143" s="129"/>
      <c r="V143" s="128"/>
      <c r="W143" s="130"/>
      <c r="X143" s="131"/>
      <c r="Y143" s="130" t="n">
        <v>1208</v>
      </c>
      <c r="Z143" s="132" t="n">
        <v>8</v>
      </c>
      <c r="AA143" s="133"/>
      <c r="AB143" s="132"/>
      <c r="AC143" s="149"/>
      <c r="AD143" s="149"/>
      <c r="AE143" s="130"/>
      <c r="AF143" s="131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 t="n">
        <v>1086</v>
      </c>
      <c r="AR143" s="88" t="n">
        <v>8</v>
      </c>
      <c r="AS143" s="87"/>
      <c r="AT143" s="91"/>
      <c r="AU143" s="99"/>
      <c r="AV143" s="135"/>
      <c r="AW143" s="150"/>
      <c r="AX143" s="151"/>
      <c r="AY143" s="99" t="n">
        <v>2563</v>
      </c>
      <c r="AZ143" s="119" t="n">
        <v>16</v>
      </c>
      <c r="BA143" s="118"/>
      <c r="BB143" s="135"/>
      <c r="BC143" s="136"/>
      <c r="BD143" s="119"/>
      <c r="BE143" s="99"/>
      <c r="BF143" s="137"/>
      <c r="BG143" s="118"/>
      <c r="BH143" s="119"/>
      <c r="BI143" s="90" t="n">
        <v>1152</v>
      </c>
      <c r="BJ143" s="91" t="n">
        <v>8</v>
      </c>
      <c r="BK143" s="90" t="n">
        <v>1101</v>
      </c>
      <c r="BL143" s="91" t="n">
        <v>7</v>
      </c>
      <c r="BM143" s="90"/>
      <c r="BN143" s="91"/>
      <c r="BO143" s="90"/>
      <c r="BP143" s="91"/>
      <c r="BQ143" s="87"/>
      <c r="BR143" s="138"/>
      <c r="BS143" s="90"/>
      <c r="BT143" s="91"/>
      <c r="BU143" s="139"/>
      <c r="BV143" s="140"/>
      <c r="BW143" s="139"/>
      <c r="BX143" s="140"/>
      <c r="BY143" s="139"/>
      <c r="BZ143" s="140"/>
      <c r="CA143" s="139"/>
      <c r="CB143" s="140"/>
      <c r="CC143" s="139"/>
      <c r="CD143" s="140"/>
      <c r="CE143" s="141"/>
      <c r="CF143" s="142"/>
      <c r="CG143" s="143"/>
      <c r="CH143" s="144"/>
      <c r="CI143" s="141"/>
      <c r="CJ143" s="142"/>
    </row>
    <row r="144" customFormat="false" ht="14.4" hidden="false" customHeight="false" outlineLevel="0" collapsed="false">
      <c r="A144" s="66" t="s">
        <v>212</v>
      </c>
      <c r="B144" s="67" t="str">
        <f aca="false">MID(C144,2,LEN(C144))</f>
        <v>M</v>
      </c>
      <c r="C144" s="67" t="s">
        <v>60</v>
      </c>
      <c r="D144" s="68" t="s">
        <v>28</v>
      </c>
      <c r="E144" s="69" t="n">
        <v>3410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4918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29</v>
      </c>
      <c r="H144" s="72" t="n">
        <f aca="false">IF(G144&gt;0,F144/G144,0)</f>
        <v>169.586206896552</v>
      </c>
      <c r="I144" s="73" t="n">
        <f aca="false">IF(H144&gt;=$I$2,0,IF((($I$2-H144)*$I$1/100)&gt;35,35,(($I$2-H144)*$I$1/100)))</f>
        <v>22.8103448275862</v>
      </c>
      <c r="J144" s="74" t="n">
        <f aca="false">IF((210-H144)*0.75&gt;35,35,(210-H144)*0.75)</f>
        <v>30.3103448275862</v>
      </c>
      <c r="K144" s="127"/>
      <c r="L144" s="128"/>
      <c r="M144" s="127"/>
      <c r="N144" s="128"/>
      <c r="O144" s="127"/>
      <c r="P144" s="128"/>
      <c r="Q144" s="127"/>
      <c r="R144" s="128"/>
      <c r="S144" s="77"/>
      <c r="T144" s="78"/>
      <c r="U144" s="129"/>
      <c r="V144" s="128"/>
      <c r="W144" s="130"/>
      <c r="X144" s="131"/>
      <c r="Y144" s="130"/>
      <c r="Z144" s="132"/>
      <c r="AA144" s="133"/>
      <c r="AB144" s="132"/>
      <c r="AC144" s="149"/>
      <c r="AD144" s="149"/>
      <c r="AE144" s="130"/>
      <c r="AF144" s="131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5"/>
      <c r="AW144" s="150"/>
      <c r="AX144" s="151"/>
      <c r="AY144" s="99" t="n">
        <v>1967</v>
      </c>
      <c r="AZ144" s="119" t="n">
        <v>12</v>
      </c>
      <c r="BA144" s="118"/>
      <c r="BB144" s="135"/>
      <c r="BC144" s="136"/>
      <c r="BD144" s="119"/>
      <c r="BE144" s="99"/>
      <c r="BF144" s="137"/>
      <c r="BG144" s="118"/>
      <c r="BH144" s="119"/>
      <c r="BI144" s="90" t="n">
        <v>1153</v>
      </c>
      <c r="BJ144" s="91" t="n">
        <v>7</v>
      </c>
      <c r="BK144" s="90" t="n">
        <v>1025</v>
      </c>
      <c r="BL144" s="91" t="n">
        <v>6</v>
      </c>
      <c r="BM144" s="90"/>
      <c r="BN144" s="91"/>
      <c r="BO144" s="90"/>
      <c r="BP144" s="91"/>
      <c r="BQ144" s="87"/>
      <c r="BR144" s="138"/>
      <c r="BS144" s="90"/>
      <c r="BT144" s="91"/>
      <c r="BU144" s="139"/>
      <c r="BV144" s="140"/>
      <c r="BW144" s="139"/>
      <c r="BX144" s="140"/>
      <c r="BY144" s="139"/>
      <c r="BZ144" s="140"/>
      <c r="CA144" s="139"/>
      <c r="CB144" s="140"/>
      <c r="CC144" s="139"/>
      <c r="CD144" s="140"/>
      <c r="CE144" s="141" t="n">
        <v>773</v>
      </c>
      <c r="CF144" s="142" t="n">
        <v>4</v>
      </c>
      <c r="CG144" s="143"/>
      <c r="CH144" s="144"/>
      <c r="CI144" s="141"/>
      <c r="CJ144" s="142"/>
    </row>
    <row r="145" customFormat="false" ht="14.4" hidden="false" customHeight="false" outlineLevel="0" collapsed="false">
      <c r="A145" s="66" t="s">
        <v>213</v>
      </c>
      <c r="B145" s="67" t="s">
        <v>62</v>
      </c>
      <c r="C145" s="67" t="s">
        <v>57</v>
      </c>
      <c r="D145" s="68" t="s">
        <v>28</v>
      </c>
      <c r="E145" s="69" t="n">
        <v>3689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0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0</v>
      </c>
      <c r="H145" s="72" t="n">
        <f aca="false">IF(G145&gt;0,F145/G145,0)</f>
        <v>0</v>
      </c>
      <c r="I145" s="73" t="n">
        <f aca="false">IF(H145&gt;=$I$2,0,IF((($I$2-H145)*$I$1/100)&gt;35,35,(($I$2-H145)*$I$1/100)))</f>
        <v>35</v>
      </c>
      <c r="J145" s="74" t="n">
        <f aca="false">IF((210-H145)*0.75&gt;35,35,(210-H145)*0.75)</f>
        <v>35</v>
      </c>
      <c r="K145" s="127"/>
      <c r="L145" s="128"/>
      <c r="M145" s="127"/>
      <c r="N145" s="128"/>
      <c r="O145" s="127"/>
      <c r="P145" s="128"/>
      <c r="Q145" s="127"/>
      <c r="R145" s="128"/>
      <c r="S145" s="77"/>
      <c r="T145" s="78"/>
      <c r="U145" s="129"/>
      <c r="V145" s="128"/>
      <c r="W145" s="130"/>
      <c r="X145" s="131"/>
      <c r="Y145" s="130"/>
      <c r="Z145" s="132"/>
      <c r="AA145" s="133"/>
      <c r="AB145" s="132"/>
      <c r="AC145" s="149"/>
      <c r="AD145" s="149"/>
      <c r="AE145" s="130"/>
      <c r="AF145" s="131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5"/>
      <c r="AW145" s="150"/>
      <c r="AX145" s="151"/>
      <c r="AY145" s="99"/>
      <c r="AZ145" s="119"/>
      <c r="BA145" s="118"/>
      <c r="BB145" s="135"/>
      <c r="BC145" s="136"/>
      <c r="BD145" s="119"/>
      <c r="BE145" s="99"/>
      <c r="BF145" s="137"/>
      <c r="BG145" s="118"/>
      <c r="BH145" s="119"/>
      <c r="BI145" s="90"/>
      <c r="BJ145" s="91"/>
      <c r="BK145" s="90"/>
      <c r="BL145" s="91"/>
      <c r="BM145" s="90"/>
      <c r="BN145" s="91"/>
      <c r="BO145" s="90"/>
      <c r="BP145" s="91"/>
      <c r="BQ145" s="87"/>
      <c r="BR145" s="138"/>
      <c r="BS145" s="90"/>
      <c r="BT145" s="91"/>
      <c r="BU145" s="139"/>
      <c r="BV145" s="140"/>
      <c r="BW145" s="139"/>
      <c r="BX145" s="140"/>
      <c r="BY145" s="139"/>
      <c r="BZ145" s="140"/>
      <c r="CA145" s="139"/>
      <c r="CB145" s="140"/>
      <c r="CC145" s="139"/>
      <c r="CD145" s="140"/>
      <c r="CE145" s="141"/>
      <c r="CF145" s="142"/>
      <c r="CG145" s="143"/>
      <c r="CH145" s="144"/>
      <c r="CI145" s="141"/>
      <c r="CJ145" s="142"/>
    </row>
    <row r="146" customFormat="false" ht="14.4" hidden="false" customHeight="false" outlineLevel="0" collapsed="false">
      <c r="A146" s="66" t="s">
        <v>214</v>
      </c>
      <c r="B146" s="67" t="str">
        <f aca="false">MID(C146,2,LEN(C146))</f>
        <v>M</v>
      </c>
      <c r="C146" s="67" t="s">
        <v>64</v>
      </c>
      <c r="D146" s="68" t="s">
        <v>28</v>
      </c>
      <c r="E146" s="69" t="n">
        <v>2204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12798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67</v>
      </c>
      <c r="H146" s="72" t="n">
        <f aca="false">IF(G146&gt;0,F146/G146,0)</f>
        <v>191.014925373134</v>
      </c>
      <c r="I146" s="73" t="n">
        <f aca="false">IF(H146&gt;=$I$2,0,IF((($I$2-H146)*$I$1/100)&gt;35,35,(($I$2-H146)*$I$1/100)))</f>
        <v>6.73880597014925</v>
      </c>
      <c r="J146" s="74" t="n">
        <f aca="false">IF((210-H146)*0.75&gt;35,35,(210-H146)*0.75)</f>
        <v>14.2388059701493</v>
      </c>
      <c r="K146" s="127"/>
      <c r="L146" s="128"/>
      <c r="M146" s="127" t="n">
        <v>1106</v>
      </c>
      <c r="N146" s="128" t="n">
        <v>6</v>
      </c>
      <c r="O146" s="127" t="n">
        <v>1174</v>
      </c>
      <c r="P146" s="128" t="n">
        <v>6</v>
      </c>
      <c r="Q146" s="127" t="n">
        <v>1175</v>
      </c>
      <c r="R146" s="128" t="n">
        <v>6</v>
      </c>
      <c r="S146" s="77" t="n">
        <v>1178</v>
      </c>
      <c r="T146" s="78" t="n">
        <v>6</v>
      </c>
      <c r="U146" s="129" t="n">
        <v>744</v>
      </c>
      <c r="V146" s="128" t="n">
        <v>4</v>
      </c>
      <c r="W146" s="130"/>
      <c r="X146" s="131"/>
      <c r="Y146" s="130"/>
      <c r="Z146" s="132"/>
      <c r="AA146" s="133"/>
      <c r="AB146" s="132"/>
      <c r="AC146" s="149"/>
      <c r="AD146" s="149"/>
      <c r="AE146" s="130"/>
      <c r="AF146" s="131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5"/>
      <c r="AW146" s="150"/>
      <c r="AX146" s="151"/>
      <c r="AY146" s="99" t="n">
        <v>3963</v>
      </c>
      <c r="AZ146" s="119" t="n">
        <v>20</v>
      </c>
      <c r="BA146" s="118"/>
      <c r="BB146" s="135"/>
      <c r="BC146" s="136"/>
      <c r="BD146" s="119"/>
      <c r="BE146" s="99"/>
      <c r="BF146" s="137"/>
      <c r="BG146" s="118"/>
      <c r="BH146" s="119"/>
      <c r="BI146" s="90" t="n">
        <v>1591</v>
      </c>
      <c r="BJ146" s="91" t="n">
        <v>9</v>
      </c>
      <c r="BK146" s="90" t="n">
        <v>1867</v>
      </c>
      <c r="BL146" s="91" t="n">
        <v>10</v>
      </c>
      <c r="BM146" s="90"/>
      <c r="BN146" s="91"/>
      <c r="BO146" s="90"/>
      <c r="BP146" s="91"/>
      <c r="BQ146" s="87"/>
      <c r="BR146" s="138"/>
      <c r="BS146" s="90"/>
      <c r="BT146" s="91"/>
      <c r="BU146" s="139"/>
      <c r="BV146" s="140"/>
      <c r="BW146" s="139"/>
      <c r="BX146" s="140"/>
      <c r="BY146" s="139"/>
      <c r="BZ146" s="140"/>
      <c r="CA146" s="139"/>
      <c r="CB146" s="140"/>
      <c r="CC146" s="139"/>
      <c r="CD146" s="140"/>
      <c r="CE146" s="141"/>
      <c r="CF146" s="142"/>
      <c r="CG146" s="143"/>
      <c r="CH146" s="144"/>
      <c r="CI146" s="141"/>
      <c r="CJ146" s="142"/>
    </row>
    <row r="147" customFormat="false" ht="14.4" hidden="false" customHeight="false" outlineLevel="0" collapsed="false">
      <c r="A147" s="66" t="s">
        <v>215</v>
      </c>
      <c r="B147" s="67" t="str">
        <f aca="false">MID(C147,2,LEN(C147))</f>
        <v>M</v>
      </c>
      <c r="C147" s="67" t="s">
        <v>57</v>
      </c>
      <c r="D147" s="68" t="s">
        <v>28</v>
      </c>
      <c r="E147" s="69" t="n">
        <v>2031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3957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24</v>
      </c>
      <c r="H147" s="72" t="n">
        <f aca="false">IF(G147&gt;0,F147/G147,0)</f>
        <v>164.875</v>
      </c>
      <c r="I147" s="73" t="n">
        <f aca="false">IF(H147&gt;=$I$2,0,IF((($I$2-H147)*$I$1/100)&gt;35,35,(($I$2-H147)*$I$1/100)))</f>
        <v>26.34375</v>
      </c>
      <c r="J147" s="74" t="n">
        <f aca="false">IF((210-H147)*0.75&gt;35,35,(210-H147)*0.75)</f>
        <v>33.84375</v>
      </c>
      <c r="K147" s="127"/>
      <c r="L147" s="128"/>
      <c r="M147" s="127" t="n">
        <v>845</v>
      </c>
      <c r="N147" s="128" t="n">
        <v>6</v>
      </c>
      <c r="O147" s="127"/>
      <c r="P147" s="128"/>
      <c r="Q147" s="127"/>
      <c r="R147" s="128"/>
      <c r="S147" s="77"/>
      <c r="T147" s="78"/>
      <c r="U147" s="129"/>
      <c r="V147" s="128"/>
      <c r="W147" s="130"/>
      <c r="X147" s="131"/>
      <c r="Y147" s="130"/>
      <c r="Z147" s="132"/>
      <c r="AA147" s="133"/>
      <c r="AB147" s="132"/>
      <c r="AC147" s="149"/>
      <c r="AD147" s="149"/>
      <c r="AE147" s="130"/>
      <c r="AF147" s="131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/>
      <c r="AV147" s="135"/>
      <c r="AW147" s="150"/>
      <c r="AX147" s="151"/>
      <c r="AY147" s="99"/>
      <c r="AZ147" s="119"/>
      <c r="BA147" s="118"/>
      <c r="BB147" s="135"/>
      <c r="BC147" s="136"/>
      <c r="BD147" s="119"/>
      <c r="BE147" s="99"/>
      <c r="BF147" s="137"/>
      <c r="BG147" s="118"/>
      <c r="BH147" s="119"/>
      <c r="BI147" s="90" t="n">
        <v>1317</v>
      </c>
      <c r="BJ147" s="91" t="n">
        <v>8</v>
      </c>
      <c r="BK147" s="90" t="n">
        <v>1795</v>
      </c>
      <c r="BL147" s="91" t="n">
        <v>10</v>
      </c>
      <c r="BM147" s="90"/>
      <c r="BN147" s="91"/>
      <c r="BO147" s="90"/>
      <c r="BP147" s="91"/>
      <c r="BQ147" s="87"/>
      <c r="BR147" s="138"/>
      <c r="BS147" s="90"/>
      <c r="BT147" s="91"/>
      <c r="BU147" s="139"/>
      <c r="BV147" s="140"/>
      <c r="BW147" s="139"/>
      <c r="BX147" s="140"/>
      <c r="BY147" s="139"/>
      <c r="BZ147" s="140"/>
      <c r="CA147" s="139"/>
      <c r="CB147" s="140"/>
      <c r="CC147" s="139"/>
      <c r="CD147" s="140"/>
      <c r="CE147" s="141"/>
      <c r="CF147" s="142"/>
      <c r="CG147" s="143"/>
      <c r="CH147" s="144"/>
      <c r="CI147" s="141"/>
      <c r="CJ147" s="142"/>
    </row>
    <row r="148" customFormat="false" ht="14.4" hidden="false" customHeight="false" outlineLevel="0" collapsed="false">
      <c r="A148" s="66" t="s">
        <v>216</v>
      </c>
      <c r="B148" s="67" t="str">
        <f aca="false">MID(C148,2,LEN(C148))</f>
        <v>M</v>
      </c>
      <c r="C148" s="67" t="s">
        <v>57</v>
      </c>
      <c r="D148" s="68" t="s">
        <v>28</v>
      </c>
      <c r="E148" s="69" t="n">
        <v>2030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4142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26</v>
      </c>
      <c r="H148" s="72" t="n">
        <f aca="false">IF(G148&gt;0,F148/G148,0)</f>
        <v>159.307692307692</v>
      </c>
      <c r="I148" s="73" t="n">
        <f aca="false">IF(H148&gt;=$I$2,0,IF((($I$2-H148)*$I$1/100)&gt;35,35,(($I$2-H148)*$I$1/100)))</f>
        <v>30.5192307692308</v>
      </c>
      <c r="J148" s="74" t="n">
        <f aca="false">IF((210-H148)*0.75&gt;35,35,(210-H148)*0.75)</f>
        <v>35</v>
      </c>
      <c r="K148" s="127"/>
      <c r="L148" s="128"/>
      <c r="M148" s="127" t="n">
        <v>906</v>
      </c>
      <c r="N148" s="128" t="n">
        <v>6</v>
      </c>
      <c r="O148" s="127"/>
      <c r="P148" s="128"/>
      <c r="Q148" s="127"/>
      <c r="R148" s="128"/>
      <c r="S148" s="77"/>
      <c r="T148" s="78"/>
      <c r="U148" s="129"/>
      <c r="V148" s="128"/>
      <c r="W148" s="130"/>
      <c r="X148" s="131"/>
      <c r="Y148" s="130"/>
      <c r="Z148" s="132"/>
      <c r="AA148" s="133"/>
      <c r="AB148" s="132"/>
      <c r="AC148" s="149"/>
      <c r="AD148" s="149"/>
      <c r="AE148" s="130"/>
      <c r="AF148" s="131"/>
      <c r="AG148" s="87"/>
      <c r="AH148" s="88"/>
      <c r="AI148" s="89"/>
      <c r="AJ148" s="89"/>
      <c r="AK148" s="90"/>
      <c r="AL148" s="91"/>
      <c r="AM148" s="87"/>
      <c r="AN148" s="91"/>
      <c r="AO148" s="87"/>
      <c r="AP148" s="88"/>
      <c r="AQ148" s="87"/>
      <c r="AR148" s="88"/>
      <c r="AS148" s="87"/>
      <c r="AT148" s="91"/>
      <c r="AU148" s="99"/>
      <c r="AV148" s="135"/>
      <c r="AW148" s="150"/>
      <c r="AX148" s="151"/>
      <c r="AY148" s="99"/>
      <c r="AZ148" s="119"/>
      <c r="BA148" s="118"/>
      <c r="BB148" s="135"/>
      <c r="BC148" s="136"/>
      <c r="BD148" s="119"/>
      <c r="BE148" s="99"/>
      <c r="BF148" s="137"/>
      <c r="BG148" s="118"/>
      <c r="BH148" s="119"/>
      <c r="BI148" s="90" t="n">
        <v>1149</v>
      </c>
      <c r="BJ148" s="91" t="n">
        <v>7</v>
      </c>
      <c r="BK148" s="90" t="n">
        <v>719</v>
      </c>
      <c r="BL148" s="91" t="n">
        <v>5</v>
      </c>
      <c r="BM148" s="90" t="n">
        <v>1368</v>
      </c>
      <c r="BN148" s="91" t="n">
        <v>8</v>
      </c>
      <c r="BO148" s="90"/>
      <c r="BP148" s="91"/>
      <c r="BQ148" s="87"/>
      <c r="BR148" s="138"/>
      <c r="BS148" s="90"/>
      <c r="BT148" s="91"/>
      <c r="BU148" s="139"/>
      <c r="BV148" s="140"/>
      <c r="BW148" s="139"/>
      <c r="BX148" s="140"/>
      <c r="BY148" s="139"/>
      <c r="BZ148" s="140"/>
      <c r="CA148" s="139"/>
      <c r="CB148" s="140"/>
      <c r="CC148" s="139"/>
      <c r="CD148" s="140"/>
      <c r="CE148" s="141"/>
      <c r="CF148" s="142"/>
      <c r="CG148" s="143"/>
      <c r="CH148" s="144"/>
      <c r="CI148" s="141"/>
      <c r="CJ148" s="142"/>
    </row>
    <row r="149" customFormat="false" ht="14.4" hidden="false" customHeight="false" outlineLevel="0" collapsed="false">
      <c r="A149" s="66" t="s">
        <v>217</v>
      </c>
      <c r="B149" s="67" t="s">
        <v>62</v>
      </c>
      <c r="C149" s="67" t="s">
        <v>57</v>
      </c>
      <c r="D149" s="68" t="s">
        <v>28</v>
      </c>
      <c r="E149" s="69" t="n">
        <v>2725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7870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48</v>
      </c>
      <c r="H149" s="72" t="n">
        <f aca="false">IF(G149&gt;0,F149/G149,0)</f>
        <v>163.958333333333</v>
      </c>
      <c r="I149" s="73" t="n">
        <f aca="false">IF(H149&gt;=$I$2,0,IF((($I$2-H149)*$I$1/100)&gt;35,35,(($I$2-H149)*$I$1/100)))</f>
        <v>27.03125</v>
      </c>
      <c r="J149" s="74" t="n">
        <f aca="false">IF((210-H149)*0.75&gt;35,35,(210-H149)*0.75)</f>
        <v>34.53125</v>
      </c>
      <c r="K149" s="127"/>
      <c r="L149" s="128"/>
      <c r="M149" s="127"/>
      <c r="N149" s="128"/>
      <c r="O149" s="127"/>
      <c r="P149" s="128"/>
      <c r="Q149" s="127"/>
      <c r="R149" s="128"/>
      <c r="S149" s="77"/>
      <c r="T149" s="78"/>
      <c r="U149" s="129"/>
      <c r="V149" s="128"/>
      <c r="W149" s="130"/>
      <c r="X149" s="131"/>
      <c r="Y149" s="130"/>
      <c r="Z149" s="132"/>
      <c r="AA149" s="133"/>
      <c r="AB149" s="132"/>
      <c r="AC149" s="149"/>
      <c r="AD149" s="149"/>
      <c r="AE149" s="130"/>
      <c r="AF149" s="131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5"/>
      <c r="AW149" s="150"/>
      <c r="AX149" s="151"/>
      <c r="AY149" s="99" t="n">
        <v>1001</v>
      </c>
      <c r="AZ149" s="119" t="n">
        <v>6</v>
      </c>
      <c r="BA149" s="118"/>
      <c r="BB149" s="135"/>
      <c r="BC149" s="136"/>
      <c r="BD149" s="119"/>
      <c r="BE149" s="99"/>
      <c r="BF149" s="137"/>
      <c r="BG149" s="118"/>
      <c r="BH149" s="119"/>
      <c r="BI149" s="90" t="n">
        <v>1159</v>
      </c>
      <c r="BJ149" s="91" t="n">
        <v>8</v>
      </c>
      <c r="BK149" s="90" t="n">
        <v>1241</v>
      </c>
      <c r="BL149" s="91" t="n">
        <v>8</v>
      </c>
      <c r="BM149" s="90" t="n">
        <v>1348</v>
      </c>
      <c r="BN149" s="91" t="n">
        <v>8</v>
      </c>
      <c r="BO149" s="90" t="n">
        <v>1686</v>
      </c>
      <c r="BP149" s="91" t="n">
        <v>10</v>
      </c>
      <c r="BQ149" s="87" t="n">
        <v>1435</v>
      </c>
      <c r="BR149" s="138" t="n">
        <v>8</v>
      </c>
      <c r="BS149" s="90"/>
      <c r="BT149" s="91"/>
      <c r="BU149" s="139"/>
      <c r="BV149" s="140"/>
      <c r="BW149" s="139"/>
      <c r="BX149" s="140"/>
      <c r="BY149" s="139"/>
      <c r="BZ149" s="140"/>
      <c r="CA149" s="139"/>
      <c r="CB149" s="140"/>
      <c r="CC149" s="139"/>
      <c r="CD149" s="140"/>
      <c r="CE149" s="141"/>
      <c r="CF149" s="142"/>
      <c r="CG149" s="143"/>
      <c r="CH149" s="144"/>
      <c r="CI149" s="141"/>
      <c r="CJ149" s="142"/>
    </row>
    <row r="150" customFormat="false" ht="14.4" hidden="false" customHeight="false" outlineLevel="0" collapsed="false">
      <c r="A150" s="66" t="s">
        <v>218</v>
      </c>
      <c r="B150" s="67" t="s">
        <v>62</v>
      </c>
      <c r="C150" s="67" t="s">
        <v>57</v>
      </c>
      <c r="D150" s="68" t="s">
        <v>28</v>
      </c>
      <c r="E150" s="69" t="n">
        <v>3647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12271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71</v>
      </c>
      <c r="H150" s="72" t="n">
        <f aca="false">IF(G150&gt;0,F150/G150,0)</f>
        <v>172.830985915493</v>
      </c>
      <c r="I150" s="73" t="n">
        <f aca="false">IF(H150&gt;=$I$2,0,IF((($I$2-H150)*$I$1/100)&gt;35,35,(($I$2-H150)*$I$1/100)))</f>
        <v>20.3767605633803</v>
      </c>
      <c r="J150" s="74" t="n">
        <f aca="false">IF((210-H150)*0.75&gt;35,35,(210-H150)*0.75)</f>
        <v>27.8767605633803</v>
      </c>
      <c r="K150" s="127"/>
      <c r="L150" s="128"/>
      <c r="M150" s="127" t="n">
        <v>981</v>
      </c>
      <c r="N150" s="128" t="n">
        <v>6</v>
      </c>
      <c r="O150" s="127" t="n">
        <v>886</v>
      </c>
      <c r="P150" s="128" t="n">
        <v>6</v>
      </c>
      <c r="Q150" s="127" t="n">
        <v>1106</v>
      </c>
      <c r="R150" s="128" t="n">
        <v>6</v>
      </c>
      <c r="S150" s="77"/>
      <c r="T150" s="78"/>
      <c r="U150" s="129"/>
      <c r="V150" s="128"/>
      <c r="W150" s="130"/>
      <c r="X150" s="131"/>
      <c r="Y150" s="130"/>
      <c r="Z150" s="132"/>
      <c r="AA150" s="133"/>
      <c r="AB150" s="132"/>
      <c r="AC150" s="149"/>
      <c r="AD150" s="149"/>
      <c r="AE150" s="130"/>
      <c r="AF150" s="131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5"/>
      <c r="AW150" s="150"/>
      <c r="AX150" s="151"/>
      <c r="AY150" s="99" t="n">
        <v>2040</v>
      </c>
      <c r="AZ150" s="119" t="n">
        <v>12</v>
      </c>
      <c r="BA150" s="118"/>
      <c r="BB150" s="135"/>
      <c r="BC150" s="136"/>
      <c r="BD150" s="119"/>
      <c r="BE150" s="99"/>
      <c r="BF150" s="137"/>
      <c r="BG150" s="118"/>
      <c r="BH150" s="119"/>
      <c r="BI150" s="90" t="n">
        <v>1779</v>
      </c>
      <c r="BJ150" s="91" t="n">
        <v>10</v>
      </c>
      <c r="BK150" s="90" t="n">
        <v>1823</v>
      </c>
      <c r="BL150" s="91" t="n">
        <v>10</v>
      </c>
      <c r="BM150" s="90" t="n">
        <v>1009</v>
      </c>
      <c r="BN150" s="91" t="n">
        <v>6</v>
      </c>
      <c r="BO150" s="90" t="n">
        <v>1355</v>
      </c>
      <c r="BP150" s="91" t="n">
        <v>8</v>
      </c>
      <c r="BQ150" s="87" t="n">
        <v>1292</v>
      </c>
      <c r="BR150" s="138" t="n">
        <v>7</v>
      </c>
      <c r="BS150" s="90"/>
      <c r="BT150" s="91"/>
      <c r="BU150" s="139"/>
      <c r="BV150" s="140"/>
      <c r="BW150" s="139"/>
      <c r="BX150" s="140"/>
      <c r="BY150" s="139"/>
      <c r="BZ150" s="140"/>
      <c r="CA150" s="139"/>
      <c r="CB150" s="140"/>
      <c r="CC150" s="139"/>
      <c r="CD150" s="140"/>
      <c r="CE150" s="141"/>
      <c r="CF150" s="142"/>
      <c r="CG150" s="143"/>
      <c r="CH150" s="144"/>
      <c r="CI150" s="141"/>
      <c r="CJ150" s="142"/>
    </row>
    <row r="151" customFormat="false" ht="14.4" hidden="false" customHeight="false" outlineLevel="0" collapsed="false">
      <c r="A151" s="66" t="s">
        <v>219</v>
      </c>
      <c r="B151" s="67" t="s">
        <v>62</v>
      </c>
      <c r="C151" s="67" t="s">
        <v>57</v>
      </c>
      <c r="D151" s="68" t="s">
        <v>28</v>
      </c>
      <c r="E151" s="69" t="n">
        <v>3559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2295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15</v>
      </c>
      <c r="H151" s="72" t="n">
        <f aca="false">IF(G151&gt;0,F151/G151,0)</f>
        <v>153</v>
      </c>
      <c r="I151" s="73" t="n">
        <f aca="false">IF(H151&gt;=$I$2,0,IF((($I$2-H151)*$I$1/100)&gt;35,35,(($I$2-H151)*$I$1/100)))</f>
        <v>35</v>
      </c>
      <c r="J151" s="74" t="n">
        <f aca="false">IF((210-H151)*0.75&gt;35,35,(210-H151)*0.75)</f>
        <v>35</v>
      </c>
      <c r="K151" s="127"/>
      <c r="L151" s="128"/>
      <c r="M151" s="127"/>
      <c r="N151" s="128"/>
      <c r="O151" s="127"/>
      <c r="P151" s="128"/>
      <c r="Q151" s="127"/>
      <c r="R151" s="128"/>
      <c r="S151" s="77"/>
      <c r="T151" s="78"/>
      <c r="U151" s="129"/>
      <c r="V151" s="128"/>
      <c r="W151" s="130"/>
      <c r="X151" s="131"/>
      <c r="Y151" s="130"/>
      <c r="Z151" s="132"/>
      <c r="AA151" s="133"/>
      <c r="AB151" s="132"/>
      <c r="AC151" s="149"/>
      <c r="AD151" s="149"/>
      <c r="AE151" s="130"/>
      <c r="AF151" s="131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5"/>
      <c r="AW151" s="150"/>
      <c r="AX151" s="151"/>
      <c r="AY151" s="99"/>
      <c r="AZ151" s="119"/>
      <c r="BA151" s="118"/>
      <c r="BB151" s="135"/>
      <c r="BC151" s="136"/>
      <c r="BD151" s="119"/>
      <c r="BE151" s="99"/>
      <c r="BF151" s="137"/>
      <c r="BG151" s="118"/>
      <c r="BH151" s="119"/>
      <c r="BI151" s="90" t="n">
        <v>1231</v>
      </c>
      <c r="BJ151" s="91" t="n">
        <v>8</v>
      </c>
      <c r="BK151" s="90" t="n">
        <v>1064</v>
      </c>
      <c r="BL151" s="91" t="n">
        <v>7</v>
      </c>
      <c r="BM151" s="90"/>
      <c r="BN151" s="91"/>
      <c r="BO151" s="90"/>
      <c r="BP151" s="91"/>
      <c r="BQ151" s="87"/>
      <c r="BR151" s="138"/>
      <c r="BS151" s="90"/>
      <c r="BT151" s="91"/>
      <c r="BU151" s="139"/>
      <c r="BV151" s="140"/>
      <c r="BW151" s="139"/>
      <c r="BX151" s="140"/>
      <c r="BY151" s="139"/>
      <c r="BZ151" s="140"/>
      <c r="CA151" s="139"/>
      <c r="CB151" s="140"/>
      <c r="CC151" s="139"/>
      <c r="CD151" s="140"/>
      <c r="CE151" s="141"/>
      <c r="CF151" s="142"/>
      <c r="CG151" s="143"/>
      <c r="CH151" s="144"/>
      <c r="CI151" s="141"/>
      <c r="CJ151" s="142"/>
    </row>
    <row r="152" customFormat="false" ht="14.4" hidden="false" customHeight="false" outlineLevel="0" collapsed="false">
      <c r="A152" s="66" t="s">
        <v>220</v>
      </c>
      <c r="B152" s="67" t="s">
        <v>62</v>
      </c>
      <c r="C152" s="67" t="s">
        <v>57</v>
      </c>
      <c r="D152" s="68" t="s">
        <v>28</v>
      </c>
      <c r="E152" s="69" t="n">
        <v>3492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20277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121</v>
      </c>
      <c r="H152" s="72" t="n">
        <f aca="false">IF(G152&gt;0,F152/G152,0)</f>
        <v>167.578512396694</v>
      </c>
      <c r="I152" s="73" t="n">
        <f aca="false">IF(H152&gt;=$I$2,0,IF((($I$2-H152)*$I$1/100)&gt;35,35,(($I$2-H152)*$I$1/100)))</f>
        <v>24.3161157024793</v>
      </c>
      <c r="J152" s="74" t="n">
        <f aca="false">IF((210-H152)*0.75&gt;35,35,(210-H152)*0.75)</f>
        <v>31.8161157024793</v>
      </c>
      <c r="K152" s="127"/>
      <c r="L152" s="128"/>
      <c r="M152" s="127" t="n">
        <v>914</v>
      </c>
      <c r="N152" s="128" t="n">
        <v>6</v>
      </c>
      <c r="O152" s="127" t="n">
        <v>954</v>
      </c>
      <c r="P152" s="128" t="n">
        <v>6</v>
      </c>
      <c r="Q152" s="127"/>
      <c r="R152" s="128"/>
      <c r="S152" s="77"/>
      <c r="T152" s="78"/>
      <c r="U152" s="129"/>
      <c r="V152" s="128"/>
      <c r="W152" s="130"/>
      <c r="X152" s="131"/>
      <c r="Y152" s="130"/>
      <c r="Z152" s="132"/>
      <c r="AA152" s="133"/>
      <c r="AB152" s="132"/>
      <c r="AC152" s="149"/>
      <c r="AD152" s="149"/>
      <c r="AE152" s="130"/>
      <c r="AF152" s="131"/>
      <c r="AG152" s="87"/>
      <c r="AH152" s="88"/>
      <c r="AI152" s="89"/>
      <c r="AJ152" s="89"/>
      <c r="AK152" s="90"/>
      <c r="AL152" s="91"/>
      <c r="AM152" s="87" t="n">
        <v>8343</v>
      </c>
      <c r="AN152" s="91" t="n">
        <v>48</v>
      </c>
      <c r="AO152" s="87"/>
      <c r="AP152" s="88"/>
      <c r="AQ152" s="87"/>
      <c r="AR152" s="88"/>
      <c r="AS152" s="87"/>
      <c r="AT152" s="91"/>
      <c r="AU152" s="99" t="n">
        <v>2025</v>
      </c>
      <c r="AV152" s="135" t="n">
        <v>12</v>
      </c>
      <c r="AW152" s="150"/>
      <c r="AX152" s="151"/>
      <c r="AY152" s="99" t="n">
        <v>1962</v>
      </c>
      <c r="AZ152" s="119" t="n">
        <v>12</v>
      </c>
      <c r="BA152" s="118"/>
      <c r="BB152" s="135"/>
      <c r="BC152" s="136"/>
      <c r="BD152" s="119"/>
      <c r="BE152" s="99"/>
      <c r="BF152" s="137"/>
      <c r="BG152" s="118"/>
      <c r="BH152" s="119"/>
      <c r="BI152" s="90" t="n">
        <v>1643</v>
      </c>
      <c r="BJ152" s="91" t="n">
        <v>10</v>
      </c>
      <c r="BK152" s="90" t="n">
        <v>1403</v>
      </c>
      <c r="BL152" s="91" t="n">
        <v>9</v>
      </c>
      <c r="BM152" s="90" t="n">
        <v>1718</v>
      </c>
      <c r="BN152" s="91" t="n">
        <v>10</v>
      </c>
      <c r="BO152" s="90"/>
      <c r="BP152" s="91"/>
      <c r="BQ152" s="87" t="n">
        <v>1315</v>
      </c>
      <c r="BR152" s="138" t="n">
        <v>8</v>
      </c>
      <c r="BS152" s="90"/>
      <c r="BT152" s="91"/>
      <c r="BU152" s="139"/>
      <c r="BV152" s="140"/>
      <c r="BW152" s="139"/>
      <c r="BX152" s="140"/>
      <c r="BY152" s="139"/>
      <c r="BZ152" s="140"/>
      <c r="CA152" s="139"/>
      <c r="CB152" s="140"/>
      <c r="CC152" s="139"/>
      <c r="CD152" s="140"/>
      <c r="CE152" s="141"/>
      <c r="CF152" s="142"/>
      <c r="CG152" s="143"/>
      <c r="CH152" s="144"/>
      <c r="CI152" s="141"/>
      <c r="CJ152" s="142"/>
    </row>
    <row r="153" customFormat="false" ht="14.4" hidden="false" customHeight="false" outlineLevel="0" collapsed="false">
      <c r="A153" s="66" t="s">
        <v>221</v>
      </c>
      <c r="B153" s="67" t="str">
        <f aca="false">MID(C153,2,LEN(C153))</f>
        <v>M</v>
      </c>
      <c r="C153" s="67" t="s">
        <v>64</v>
      </c>
      <c r="D153" s="68" t="s">
        <v>28</v>
      </c>
      <c r="E153" s="69" t="n">
        <v>3407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7767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42</v>
      </c>
      <c r="H153" s="72" t="n">
        <f aca="false">IF(G153&gt;0,F153/G153,0)</f>
        <v>184.928571428571</v>
      </c>
      <c r="I153" s="73" t="n">
        <f aca="false">IF(H153&gt;=$I$2,0,IF((($I$2-H153)*$I$1/100)&gt;35,35,(($I$2-H153)*$I$1/100)))</f>
        <v>11.3035714285714</v>
      </c>
      <c r="J153" s="74" t="n">
        <f aca="false">IF((210-H153)*0.75&gt;35,35,(210-H153)*0.75)</f>
        <v>18.8035714285714</v>
      </c>
      <c r="K153" s="127"/>
      <c r="L153" s="128"/>
      <c r="M153" s="127"/>
      <c r="N153" s="128"/>
      <c r="O153" s="127"/>
      <c r="P153" s="128"/>
      <c r="Q153" s="127"/>
      <c r="R153" s="128"/>
      <c r="S153" s="77"/>
      <c r="T153" s="78"/>
      <c r="U153" s="129"/>
      <c r="V153" s="128"/>
      <c r="W153" s="130"/>
      <c r="X153" s="131"/>
      <c r="Y153" s="130"/>
      <c r="Z153" s="132"/>
      <c r="AA153" s="133"/>
      <c r="AB153" s="132"/>
      <c r="AC153" s="149"/>
      <c r="AD153" s="149"/>
      <c r="AE153" s="130"/>
      <c r="AF153" s="131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5"/>
      <c r="AW153" s="150"/>
      <c r="AX153" s="151"/>
      <c r="AY153" s="99" t="n">
        <v>3244</v>
      </c>
      <c r="AZ153" s="119" t="n">
        <v>17</v>
      </c>
      <c r="BA153" s="118"/>
      <c r="BB153" s="135"/>
      <c r="BC153" s="136"/>
      <c r="BD153" s="119"/>
      <c r="BE153" s="99"/>
      <c r="BF153" s="137"/>
      <c r="BG153" s="118"/>
      <c r="BH153" s="119"/>
      <c r="BI153" s="90"/>
      <c r="BJ153" s="91"/>
      <c r="BK153" s="90" t="n">
        <v>1370</v>
      </c>
      <c r="BL153" s="91" t="n">
        <v>8</v>
      </c>
      <c r="BM153" s="90" t="n">
        <v>1440</v>
      </c>
      <c r="BN153" s="91" t="n">
        <v>8</v>
      </c>
      <c r="BO153" s="90" t="n">
        <v>946</v>
      </c>
      <c r="BP153" s="91" t="n">
        <v>5</v>
      </c>
      <c r="BQ153" s="87" t="n">
        <v>767</v>
      </c>
      <c r="BR153" s="138" t="n">
        <v>4</v>
      </c>
      <c r="BS153" s="90"/>
      <c r="BT153" s="91"/>
      <c r="BU153" s="139"/>
      <c r="BV153" s="140"/>
      <c r="BW153" s="139"/>
      <c r="BX153" s="140"/>
      <c r="BY153" s="139"/>
      <c r="BZ153" s="140"/>
      <c r="CA153" s="139"/>
      <c r="CB153" s="140"/>
      <c r="CC153" s="139"/>
      <c r="CD153" s="140"/>
      <c r="CE153" s="141"/>
      <c r="CF153" s="142"/>
      <c r="CG153" s="143"/>
      <c r="CH153" s="144"/>
      <c r="CI153" s="141"/>
      <c r="CJ153" s="142"/>
    </row>
    <row r="154" customFormat="false" ht="14.4" hidden="false" customHeight="false" outlineLevel="0" collapsed="false">
      <c r="A154" s="66" t="s">
        <v>222</v>
      </c>
      <c r="B154" s="67" t="s">
        <v>62</v>
      </c>
      <c r="C154" s="67" t="s">
        <v>57</v>
      </c>
      <c r="D154" s="68" t="s">
        <v>28</v>
      </c>
      <c r="E154" s="69" t="n">
        <v>2687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3970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25</v>
      </c>
      <c r="H154" s="72" t="n">
        <f aca="false">IF(G154&gt;0,F154/G154,0)</f>
        <v>158.8</v>
      </c>
      <c r="I154" s="73" t="n">
        <f aca="false">IF(H154&gt;=$I$2,0,IF((($I$2-H154)*$I$1/100)&gt;35,35,(($I$2-H154)*$I$1/100)))</f>
        <v>30.9</v>
      </c>
      <c r="J154" s="74" t="n">
        <f aca="false">IF((210-H154)*0.75&gt;35,35,(210-H154)*0.75)</f>
        <v>35</v>
      </c>
      <c r="K154" s="127"/>
      <c r="L154" s="128"/>
      <c r="M154" s="127"/>
      <c r="N154" s="128"/>
      <c r="O154" s="127"/>
      <c r="P154" s="128"/>
      <c r="Q154" s="127"/>
      <c r="R154" s="128"/>
      <c r="S154" s="77"/>
      <c r="T154" s="78"/>
      <c r="U154" s="129"/>
      <c r="V154" s="128"/>
      <c r="W154" s="130"/>
      <c r="X154" s="131"/>
      <c r="Y154" s="130"/>
      <c r="Z154" s="132"/>
      <c r="AA154" s="133"/>
      <c r="AB154" s="132"/>
      <c r="AC154" s="149"/>
      <c r="AD154" s="149"/>
      <c r="AE154" s="130"/>
      <c r="AF154" s="131"/>
      <c r="AG154" s="87"/>
      <c r="AH154" s="88"/>
      <c r="AI154" s="89"/>
      <c r="AJ154" s="89"/>
      <c r="AK154" s="90"/>
      <c r="AL154" s="91"/>
      <c r="AM154" s="87"/>
      <c r="AN154" s="91"/>
      <c r="AO154" s="87"/>
      <c r="AP154" s="88"/>
      <c r="AQ154" s="87"/>
      <c r="AR154" s="88"/>
      <c r="AS154" s="87"/>
      <c r="AT154" s="91"/>
      <c r="AU154" s="99"/>
      <c r="AV154" s="135"/>
      <c r="AW154" s="150"/>
      <c r="AX154" s="151"/>
      <c r="AY154" s="99"/>
      <c r="AZ154" s="119"/>
      <c r="BA154" s="118"/>
      <c r="BB154" s="135"/>
      <c r="BC154" s="136"/>
      <c r="BD154" s="119"/>
      <c r="BE154" s="99"/>
      <c r="BF154" s="137"/>
      <c r="BG154" s="118"/>
      <c r="BH154" s="119"/>
      <c r="BI154" s="90"/>
      <c r="BJ154" s="91"/>
      <c r="BK154" s="90" t="n">
        <v>1272</v>
      </c>
      <c r="BL154" s="91" t="n">
        <v>8</v>
      </c>
      <c r="BM154" s="90"/>
      <c r="BN154" s="91"/>
      <c r="BO154" s="90" t="n">
        <v>1337</v>
      </c>
      <c r="BP154" s="91" t="n">
        <v>9</v>
      </c>
      <c r="BQ154" s="87" t="n">
        <v>1361</v>
      </c>
      <c r="BR154" s="138" t="n">
        <v>8</v>
      </c>
      <c r="BS154" s="90"/>
      <c r="BT154" s="91"/>
      <c r="BU154" s="139"/>
      <c r="BV154" s="140"/>
      <c r="BW154" s="139"/>
      <c r="BX154" s="140"/>
      <c r="BY154" s="139"/>
      <c r="BZ154" s="140"/>
      <c r="CA154" s="139"/>
      <c r="CB154" s="140"/>
      <c r="CC154" s="139"/>
      <c r="CD154" s="140"/>
      <c r="CE154" s="141"/>
      <c r="CF154" s="142"/>
      <c r="CG154" s="143"/>
      <c r="CH154" s="144"/>
      <c r="CI154" s="141"/>
      <c r="CJ154" s="142"/>
    </row>
    <row r="155" customFormat="false" ht="14.4" hidden="false" customHeight="false" outlineLevel="0" collapsed="false">
      <c r="A155" s="66" t="s">
        <v>223</v>
      </c>
      <c r="B155" s="67" t="s">
        <v>62</v>
      </c>
      <c r="C155" s="67" t="s">
        <v>57</v>
      </c>
      <c r="D155" s="68" t="s">
        <v>28</v>
      </c>
      <c r="E155" s="69" t="n">
        <v>3451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0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0</v>
      </c>
      <c r="H155" s="72" t="n">
        <f aca="false">IF(G155&gt;0,F155/G155,0)</f>
        <v>0</v>
      </c>
      <c r="I155" s="73" t="n">
        <f aca="false">IF(H155&gt;=$I$2,0,IF((($I$2-H155)*$I$1/100)&gt;35,35,(($I$2-H155)*$I$1/100)))</f>
        <v>35</v>
      </c>
      <c r="J155" s="74" t="n">
        <f aca="false">IF((210-H155)*0.75&gt;35,35,(210-H155)*0.75)</f>
        <v>35</v>
      </c>
      <c r="K155" s="127"/>
      <c r="L155" s="128"/>
      <c r="M155" s="127"/>
      <c r="N155" s="128"/>
      <c r="O155" s="127"/>
      <c r="P155" s="128"/>
      <c r="Q155" s="127"/>
      <c r="R155" s="128"/>
      <c r="S155" s="77"/>
      <c r="T155" s="78"/>
      <c r="U155" s="129"/>
      <c r="V155" s="128"/>
      <c r="W155" s="130"/>
      <c r="X155" s="131"/>
      <c r="Y155" s="130"/>
      <c r="Z155" s="132"/>
      <c r="AA155" s="133"/>
      <c r="AB155" s="132"/>
      <c r="AC155" s="149"/>
      <c r="AD155" s="149"/>
      <c r="AE155" s="130"/>
      <c r="AF155" s="131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5"/>
      <c r="AW155" s="150"/>
      <c r="AX155" s="151"/>
      <c r="AY155" s="99"/>
      <c r="AZ155" s="119"/>
      <c r="BA155" s="118"/>
      <c r="BB155" s="135"/>
      <c r="BC155" s="136"/>
      <c r="BD155" s="119"/>
      <c r="BE155" s="99"/>
      <c r="BF155" s="137"/>
      <c r="BG155" s="118"/>
      <c r="BH155" s="119"/>
      <c r="BI155" s="90"/>
      <c r="BJ155" s="91"/>
      <c r="BK155" s="90"/>
      <c r="BL155" s="91"/>
      <c r="BM155" s="90"/>
      <c r="BN155" s="91"/>
      <c r="BO155" s="90"/>
      <c r="BP155" s="91"/>
      <c r="BQ155" s="87"/>
      <c r="BR155" s="138"/>
      <c r="BS155" s="90"/>
      <c r="BT155" s="91"/>
      <c r="BU155" s="139"/>
      <c r="BV155" s="140"/>
      <c r="BW155" s="139"/>
      <c r="BX155" s="140"/>
      <c r="BY155" s="139"/>
      <c r="BZ155" s="140"/>
      <c r="CA155" s="139"/>
      <c r="CB155" s="140"/>
      <c r="CC155" s="139"/>
      <c r="CD155" s="140"/>
      <c r="CE155" s="141"/>
      <c r="CF155" s="142"/>
      <c r="CG155" s="143"/>
      <c r="CH155" s="144"/>
      <c r="CI155" s="141"/>
      <c r="CJ155" s="142"/>
    </row>
    <row r="156" customFormat="false" ht="14.4" hidden="false" customHeight="false" outlineLevel="0" collapsed="false">
      <c r="A156" s="66" t="s">
        <v>224</v>
      </c>
      <c r="B156" s="67" t="s">
        <v>62</v>
      </c>
      <c r="C156" s="67" t="s">
        <v>57</v>
      </c>
      <c r="D156" s="68" t="s">
        <v>28</v>
      </c>
      <c r="E156" s="69" t="n">
        <v>2094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5900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40</v>
      </c>
      <c r="H156" s="72" t="n">
        <f aca="false">IF(G156&gt;0,F156/G156,0)</f>
        <v>147.5</v>
      </c>
      <c r="I156" s="73" t="n">
        <f aca="false">IF(H156&gt;=$I$2,0,IF((($I$2-H156)*$I$1/100)&gt;35,35,(($I$2-H156)*$I$1/100)))</f>
        <v>35</v>
      </c>
      <c r="J156" s="74" t="n">
        <f aca="false">IF((210-H156)*0.75&gt;35,35,(210-H156)*0.75)</f>
        <v>35</v>
      </c>
      <c r="K156" s="127"/>
      <c r="L156" s="128"/>
      <c r="M156" s="127" t="n">
        <v>857</v>
      </c>
      <c r="N156" s="128" t="n">
        <v>6</v>
      </c>
      <c r="O156" s="127" t="n">
        <v>836</v>
      </c>
      <c r="P156" s="128" t="n">
        <v>6</v>
      </c>
      <c r="Q156" s="127"/>
      <c r="R156" s="128"/>
      <c r="S156" s="77"/>
      <c r="T156" s="78"/>
      <c r="U156" s="129"/>
      <c r="V156" s="128"/>
      <c r="W156" s="130"/>
      <c r="X156" s="131"/>
      <c r="Y156" s="130"/>
      <c r="Z156" s="132"/>
      <c r="AA156" s="133"/>
      <c r="AB156" s="132"/>
      <c r="AC156" s="149"/>
      <c r="AD156" s="149"/>
      <c r="AE156" s="130"/>
      <c r="AF156" s="131"/>
      <c r="AG156" s="87"/>
      <c r="AH156" s="88"/>
      <c r="AI156" s="89"/>
      <c r="AJ156" s="89"/>
      <c r="AK156" s="90"/>
      <c r="AL156" s="91"/>
      <c r="AM156" s="87"/>
      <c r="AN156" s="91"/>
      <c r="AO156" s="87"/>
      <c r="AP156" s="88"/>
      <c r="AQ156" s="87"/>
      <c r="AR156" s="88"/>
      <c r="AS156" s="87"/>
      <c r="AT156" s="91"/>
      <c r="AU156" s="99"/>
      <c r="AV156" s="135"/>
      <c r="AW156" s="150"/>
      <c r="AX156" s="151"/>
      <c r="AY156" s="99"/>
      <c r="AZ156" s="119"/>
      <c r="BA156" s="118"/>
      <c r="BB156" s="135"/>
      <c r="BC156" s="136"/>
      <c r="BD156" s="119"/>
      <c r="BE156" s="99"/>
      <c r="BF156" s="137"/>
      <c r="BG156" s="118"/>
      <c r="BH156" s="119"/>
      <c r="BI156" s="90" t="n">
        <v>1162</v>
      </c>
      <c r="BJ156" s="91" t="n">
        <v>8</v>
      </c>
      <c r="BK156" s="90" t="n">
        <v>865</v>
      </c>
      <c r="BL156" s="91" t="n">
        <v>6</v>
      </c>
      <c r="BM156" s="90" t="n">
        <v>1267</v>
      </c>
      <c r="BN156" s="91" t="n">
        <v>8</v>
      </c>
      <c r="BO156" s="90"/>
      <c r="BP156" s="138"/>
      <c r="BQ156" s="87" t="n">
        <v>913</v>
      </c>
      <c r="BR156" s="138" t="n">
        <v>6</v>
      </c>
      <c r="BS156" s="90"/>
      <c r="BT156" s="91"/>
      <c r="BU156" s="139"/>
      <c r="BV156" s="140"/>
      <c r="BW156" s="139"/>
      <c r="BX156" s="140"/>
      <c r="BY156" s="139"/>
      <c r="BZ156" s="140"/>
      <c r="CA156" s="139"/>
      <c r="CB156" s="140"/>
      <c r="CC156" s="139"/>
      <c r="CD156" s="140"/>
      <c r="CE156" s="141"/>
      <c r="CF156" s="142"/>
      <c r="CG156" s="143"/>
      <c r="CH156" s="144"/>
      <c r="CI156" s="141"/>
      <c r="CJ156" s="142"/>
    </row>
    <row r="157" customFormat="false" ht="14.4" hidden="false" customHeight="false" outlineLevel="0" collapsed="false">
      <c r="A157" s="66" t="s">
        <v>225</v>
      </c>
      <c r="B157" s="67" t="s">
        <v>62</v>
      </c>
      <c r="C157" s="67" t="s">
        <v>57</v>
      </c>
      <c r="D157" s="68" t="s">
        <v>28</v>
      </c>
      <c r="E157" s="69" t="n">
        <v>3485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8807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54</v>
      </c>
      <c r="H157" s="72" t="n">
        <f aca="false">IF(G157&gt;0,F157/G157,0)</f>
        <v>163.092592592593</v>
      </c>
      <c r="I157" s="73" t="n">
        <f aca="false">IF(H157&gt;=$I$2,0,IF((($I$2-H157)*$I$1/100)&gt;35,35,(($I$2-H157)*$I$1/100)))</f>
        <v>27.6805555555556</v>
      </c>
      <c r="J157" s="74" t="n">
        <f aca="false">IF((210-H157)*0.75&gt;35,35,(210-H157)*0.75)</f>
        <v>35</v>
      </c>
      <c r="K157" s="127"/>
      <c r="L157" s="128"/>
      <c r="M157" s="127" t="n">
        <v>1002</v>
      </c>
      <c r="N157" s="128" t="n">
        <v>6</v>
      </c>
      <c r="O157" s="127" t="n">
        <v>938</v>
      </c>
      <c r="P157" s="128" t="n">
        <v>6</v>
      </c>
      <c r="Q157" s="127" t="n">
        <v>940</v>
      </c>
      <c r="R157" s="128" t="n">
        <v>6</v>
      </c>
      <c r="S157" s="77"/>
      <c r="T157" s="78"/>
      <c r="U157" s="129"/>
      <c r="V157" s="128"/>
      <c r="W157" s="130"/>
      <c r="X157" s="131"/>
      <c r="Y157" s="130"/>
      <c r="Z157" s="132"/>
      <c r="AA157" s="133"/>
      <c r="AB157" s="132"/>
      <c r="AC157" s="149"/>
      <c r="AD157" s="149"/>
      <c r="AE157" s="130"/>
      <c r="AF157" s="131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5"/>
      <c r="AW157" s="150"/>
      <c r="AX157" s="151"/>
      <c r="AY157" s="99" t="n">
        <v>1277</v>
      </c>
      <c r="AZ157" s="119" t="n">
        <v>8</v>
      </c>
      <c r="BA157" s="118"/>
      <c r="BB157" s="135"/>
      <c r="BC157" s="136"/>
      <c r="BD157" s="119"/>
      <c r="BE157" s="99"/>
      <c r="BF157" s="137"/>
      <c r="BG157" s="118"/>
      <c r="BH157" s="119"/>
      <c r="BI157" s="90" t="n">
        <v>1224</v>
      </c>
      <c r="BJ157" s="91" t="n">
        <v>8</v>
      </c>
      <c r="BK157" s="90" t="n">
        <v>966</v>
      </c>
      <c r="BL157" s="91" t="n">
        <v>6</v>
      </c>
      <c r="BM157" s="90" t="n">
        <v>987</v>
      </c>
      <c r="BN157" s="91" t="n">
        <v>6</v>
      </c>
      <c r="BO157" s="87"/>
      <c r="BP157" s="138"/>
      <c r="BQ157" s="87" t="n">
        <v>1473</v>
      </c>
      <c r="BR157" s="138" t="n">
        <v>8</v>
      </c>
      <c r="BS157" s="90"/>
      <c r="BT157" s="91"/>
      <c r="BU157" s="139"/>
      <c r="BV157" s="140"/>
      <c r="BW157" s="139"/>
      <c r="BX157" s="140"/>
      <c r="BY157" s="139"/>
      <c r="BZ157" s="140"/>
      <c r="CA157" s="139"/>
      <c r="CB157" s="140"/>
      <c r="CC157" s="139"/>
      <c r="CD157" s="140"/>
      <c r="CE157" s="141"/>
      <c r="CF157" s="142"/>
      <c r="CG157" s="143"/>
      <c r="CH157" s="144"/>
      <c r="CI157" s="141"/>
      <c r="CJ157" s="142"/>
    </row>
    <row r="158" customFormat="false" ht="14.4" hidden="false" customHeight="false" outlineLevel="0" collapsed="false">
      <c r="A158" s="66" t="s">
        <v>226</v>
      </c>
      <c r="B158" s="67" t="s">
        <v>62</v>
      </c>
      <c r="C158" s="67" t="s">
        <v>57</v>
      </c>
      <c r="D158" s="68" t="s">
        <v>28</v>
      </c>
      <c r="E158" s="69" t="n">
        <v>3731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6863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49</v>
      </c>
      <c r="H158" s="72" t="n">
        <f aca="false">IF(G158&gt;0,F158/G158,0)</f>
        <v>140.061224489796</v>
      </c>
      <c r="I158" s="73" t="n">
        <f aca="false">IF(H158&gt;=$I$2,0,IF((($I$2-H158)*$I$1/100)&gt;35,35,(($I$2-H158)*$I$1/100)))</f>
        <v>35</v>
      </c>
      <c r="J158" s="74" t="n">
        <f aca="false">IF((210-H158)*0.75&gt;35,35,(210-H158)*0.75)</f>
        <v>35</v>
      </c>
      <c r="K158" s="127"/>
      <c r="L158" s="128"/>
      <c r="M158" s="127" t="n">
        <v>775</v>
      </c>
      <c r="N158" s="128" t="n">
        <v>6</v>
      </c>
      <c r="O158" s="127" t="n">
        <v>926</v>
      </c>
      <c r="P158" s="128" t="n">
        <v>6</v>
      </c>
      <c r="Q158" s="127" t="n">
        <v>1017</v>
      </c>
      <c r="R158" s="128" t="n">
        <v>6</v>
      </c>
      <c r="S158" s="77"/>
      <c r="T158" s="78"/>
      <c r="U158" s="129"/>
      <c r="V158" s="128"/>
      <c r="W158" s="130"/>
      <c r="X158" s="131"/>
      <c r="Y158" s="130"/>
      <c r="Z158" s="132"/>
      <c r="AA158" s="133"/>
      <c r="AB158" s="132"/>
      <c r="AC158" s="149"/>
      <c r="AD158" s="149"/>
      <c r="AE158" s="130"/>
      <c r="AF158" s="131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5"/>
      <c r="AW158" s="150"/>
      <c r="AX158" s="151"/>
      <c r="AY158" s="99"/>
      <c r="AZ158" s="119"/>
      <c r="BA158" s="118"/>
      <c r="BB158" s="135"/>
      <c r="BC158" s="136"/>
      <c r="BD158" s="119"/>
      <c r="BE158" s="99"/>
      <c r="BF158" s="137"/>
      <c r="BG158" s="118"/>
      <c r="BH158" s="119"/>
      <c r="BI158" s="90" t="n">
        <v>702</v>
      </c>
      <c r="BJ158" s="91" t="n">
        <v>6</v>
      </c>
      <c r="BK158" s="90" t="n">
        <v>528</v>
      </c>
      <c r="BL158" s="91" t="n">
        <v>4</v>
      </c>
      <c r="BM158" s="90" t="n">
        <v>975</v>
      </c>
      <c r="BN158" s="91" t="n">
        <v>8</v>
      </c>
      <c r="BO158" s="87" t="n">
        <v>870</v>
      </c>
      <c r="BP158" s="138" t="n">
        <v>7</v>
      </c>
      <c r="BQ158" s="87" t="n">
        <v>1070</v>
      </c>
      <c r="BR158" s="138" t="n">
        <v>6</v>
      </c>
      <c r="BS158" s="90"/>
      <c r="BT158" s="91"/>
      <c r="BU158" s="139"/>
      <c r="BV158" s="140"/>
      <c r="BW158" s="139"/>
      <c r="BX158" s="140"/>
      <c r="BY158" s="139"/>
      <c r="BZ158" s="140"/>
      <c r="CA158" s="139"/>
      <c r="CB158" s="140"/>
      <c r="CC158" s="139"/>
      <c r="CD158" s="140"/>
      <c r="CE158" s="141"/>
      <c r="CF158" s="142"/>
      <c r="CG158" s="143"/>
      <c r="CH158" s="144"/>
      <c r="CI158" s="141"/>
      <c r="CJ158" s="142"/>
    </row>
    <row r="159" customFormat="false" ht="14.4" hidden="false" customHeight="false" outlineLevel="0" collapsed="false">
      <c r="A159" s="66" t="s">
        <v>227</v>
      </c>
      <c r="B159" s="67" t="s">
        <v>69</v>
      </c>
      <c r="C159" s="67" t="s">
        <v>66</v>
      </c>
      <c r="D159" s="68" t="s">
        <v>28</v>
      </c>
      <c r="E159" s="69" t="n">
        <v>3605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6436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40</v>
      </c>
      <c r="H159" s="72" t="n">
        <f aca="false">IF(G159&gt;0,F159/G159,0)</f>
        <v>160.9</v>
      </c>
      <c r="I159" s="73" t="n">
        <f aca="false">IF(H159&gt;=$I$2,0,IF((($I$2-H159)*$I$1/100)&gt;35,35,(($I$2-H159)*$I$1/100)))</f>
        <v>29.325</v>
      </c>
      <c r="J159" s="74" t="n">
        <f aca="false">IF((210-H159)*0.75&gt;35,35,(210-H159)*0.75)</f>
        <v>35</v>
      </c>
      <c r="K159" s="127"/>
      <c r="L159" s="128"/>
      <c r="M159" s="127"/>
      <c r="N159" s="128"/>
      <c r="O159" s="127"/>
      <c r="P159" s="128"/>
      <c r="Q159" s="127"/>
      <c r="R159" s="128"/>
      <c r="S159" s="77"/>
      <c r="T159" s="78"/>
      <c r="U159" s="129"/>
      <c r="V159" s="128"/>
      <c r="W159" s="130"/>
      <c r="X159" s="131"/>
      <c r="Y159" s="130"/>
      <c r="Z159" s="132"/>
      <c r="AA159" s="133"/>
      <c r="AB159" s="132"/>
      <c r="AC159" s="149"/>
      <c r="AD159" s="149"/>
      <c r="AE159" s="130"/>
      <c r="AF159" s="131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 t="n">
        <v>1310</v>
      </c>
      <c r="AR159" s="88" t="n">
        <v>8</v>
      </c>
      <c r="AS159" s="87"/>
      <c r="AT159" s="91"/>
      <c r="AU159" s="99"/>
      <c r="AV159" s="135"/>
      <c r="AW159" s="150"/>
      <c r="AX159" s="151"/>
      <c r="AY159" s="99"/>
      <c r="AZ159" s="119"/>
      <c r="BA159" s="118"/>
      <c r="BB159" s="135"/>
      <c r="BC159" s="136"/>
      <c r="BD159" s="119"/>
      <c r="BE159" s="99"/>
      <c r="BF159" s="137"/>
      <c r="BG159" s="118"/>
      <c r="BH159" s="119"/>
      <c r="BI159" s="90" t="n">
        <v>1606</v>
      </c>
      <c r="BJ159" s="91" t="n">
        <v>10</v>
      </c>
      <c r="BK159" s="90" t="n">
        <v>1311</v>
      </c>
      <c r="BL159" s="91" t="n">
        <v>8</v>
      </c>
      <c r="BM159" s="90"/>
      <c r="BN159" s="91"/>
      <c r="BO159" s="87" t="n">
        <v>902</v>
      </c>
      <c r="BP159" s="138" t="n">
        <v>6</v>
      </c>
      <c r="BQ159" s="87" t="n">
        <v>1307</v>
      </c>
      <c r="BR159" s="138" t="n">
        <v>8</v>
      </c>
      <c r="BS159" s="90"/>
      <c r="BT159" s="91"/>
      <c r="BU159" s="139"/>
      <c r="BV159" s="140"/>
      <c r="BW159" s="139"/>
      <c r="BX159" s="140"/>
      <c r="BY159" s="139"/>
      <c r="BZ159" s="140"/>
      <c r="CA159" s="139"/>
      <c r="CB159" s="140"/>
      <c r="CC159" s="139"/>
      <c r="CD159" s="140"/>
      <c r="CE159" s="141"/>
      <c r="CF159" s="142"/>
      <c r="CG159" s="143"/>
      <c r="CH159" s="144"/>
      <c r="CI159" s="141"/>
      <c r="CJ159" s="142"/>
    </row>
    <row r="160" customFormat="false" ht="14.4" hidden="false" customHeight="false" outlineLevel="0" collapsed="false">
      <c r="A160" s="66" t="s">
        <v>228</v>
      </c>
      <c r="B160" s="67" t="s">
        <v>62</v>
      </c>
      <c r="C160" s="67" t="s">
        <v>60</v>
      </c>
      <c r="D160" s="68" t="s">
        <v>28</v>
      </c>
      <c r="E160" s="69" t="n">
        <v>3757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6335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30</v>
      </c>
      <c r="H160" s="72" t="n">
        <f aca="false">IF(G160&gt;0,F160/G160,0)</f>
        <v>211.166666666667</v>
      </c>
      <c r="I160" s="73" t="n">
        <f aca="false">IF(H160&gt;=$I$2,0,IF((($I$2-H160)*$I$1/100)&gt;35,35,(($I$2-H160)*$I$1/100)))</f>
        <v>0</v>
      </c>
      <c r="J160" s="74" t="n">
        <f aca="false">IF((210-H160)*0.75&gt;35,35,(210-H160)*0.75)</f>
        <v>-0.874999999999993</v>
      </c>
      <c r="K160" s="127"/>
      <c r="L160" s="128"/>
      <c r="M160" s="127"/>
      <c r="N160" s="128"/>
      <c r="O160" s="127"/>
      <c r="P160" s="128"/>
      <c r="Q160" s="127"/>
      <c r="R160" s="128"/>
      <c r="S160" s="77"/>
      <c r="T160" s="78"/>
      <c r="U160" s="129"/>
      <c r="V160" s="128"/>
      <c r="W160" s="130"/>
      <c r="X160" s="131"/>
      <c r="Y160" s="130"/>
      <c r="Z160" s="132"/>
      <c r="AA160" s="133"/>
      <c r="AB160" s="132"/>
      <c r="AC160" s="149"/>
      <c r="AD160" s="149"/>
      <c r="AE160" s="130"/>
      <c r="AF160" s="131"/>
      <c r="AG160" s="87"/>
      <c r="AH160" s="88"/>
      <c r="AI160" s="89"/>
      <c r="AJ160" s="89"/>
      <c r="AK160" s="90"/>
      <c r="AL160" s="91"/>
      <c r="AM160" s="87"/>
      <c r="AN160" s="91"/>
      <c r="AO160" s="87"/>
      <c r="AP160" s="88"/>
      <c r="AQ160" s="87"/>
      <c r="AR160" s="88"/>
      <c r="AS160" s="87"/>
      <c r="AT160" s="91"/>
      <c r="AU160" s="99"/>
      <c r="AV160" s="135"/>
      <c r="AW160" s="150"/>
      <c r="AX160" s="151"/>
      <c r="AY160" s="99"/>
      <c r="AZ160" s="119"/>
      <c r="BA160" s="118"/>
      <c r="BB160" s="135"/>
      <c r="BC160" s="136"/>
      <c r="BD160" s="119"/>
      <c r="BE160" s="99"/>
      <c r="BF160" s="137"/>
      <c r="BG160" s="118"/>
      <c r="BH160" s="119"/>
      <c r="BI160" s="90"/>
      <c r="BJ160" s="91"/>
      <c r="BK160" s="90"/>
      <c r="BL160" s="91"/>
      <c r="BM160" s="90" t="n">
        <v>2147</v>
      </c>
      <c r="BN160" s="91" t="n">
        <v>10</v>
      </c>
      <c r="BO160" s="87" t="n">
        <v>2083</v>
      </c>
      <c r="BP160" s="138" t="n">
        <v>10</v>
      </c>
      <c r="BQ160" s="87" t="n">
        <v>2105</v>
      </c>
      <c r="BR160" s="138" t="n">
        <v>10</v>
      </c>
      <c r="BS160" s="90"/>
      <c r="BT160" s="91"/>
      <c r="BU160" s="139"/>
      <c r="BV160" s="140"/>
      <c r="BW160" s="139"/>
      <c r="BX160" s="140"/>
      <c r="BY160" s="139"/>
      <c r="BZ160" s="140"/>
      <c r="CA160" s="139"/>
      <c r="CB160" s="140"/>
      <c r="CC160" s="139"/>
      <c r="CD160" s="140"/>
      <c r="CE160" s="141"/>
      <c r="CF160" s="142"/>
      <c r="CG160" s="143"/>
      <c r="CH160" s="144"/>
      <c r="CI160" s="141"/>
      <c r="CJ160" s="142"/>
    </row>
    <row r="161" customFormat="false" ht="14.4" hidden="false" customHeight="false" outlineLevel="0" collapsed="false">
      <c r="A161" s="66" t="s">
        <v>229</v>
      </c>
      <c r="B161" s="67" t="s">
        <v>62</v>
      </c>
      <c r="C161" s="67" t="s">
        <v>60</v>
      </c>
      <c r="D161" s="68" t="s">
        <v>28</v>
      </c>
      <c r="E161" s="69" t="n">
        <v>3346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12627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67</v>
      </c>
      <c r="H161" s="72" t="n">
        <f aca="false">IF(G161&gt;0,F161/G161,0)</f>
        <v>188.462686567164</v>
      </c>
      <c r="I161" s="73" t="n">
        <f aca="false">IF(H161&gt;=$I$2,0,IF((($I$2-H161)*$I$1/100)&gt;35,35,(($I$2-H161)*$I$1/100)))</f>
        <v>8.65298507462686</v>
      </c>
      <c r="J161" s="74" t="n">
        <f aca="false">IF((210-H161)*0.75&gt;35,35,(210-H161)*0.75)</f>
        <v>16.1529850746269</v>
      </c>
      <c r="K161" s="127"/>
      <c r="L161" s="128"/>
      <c r="M161" s="127" t="n">
        <v>1105</v>
      </c>
      <c r="N161" s="128" t="n">
        <v>6</v>
      </c>
      <c r="O161" s="127" t="n">
        <v>1140</v>
      </c>
      <c r="P161" s="128" t="n">
        <v>6</v>
      </c>
      <c r="Q161" s="127" t="n">
        <v>1228</v>
      </c>
      <c r="R161" s="128" t="n">
        <v>6</v>
      </c>
      <c r="S161" s="77" t="n">
        <v>1261</v>
      </c>
      <c r="T161" s="78" t="n">
        <v>6</v>
      </c>
      <c r="U161" s="129"/>
      <c r="V161" s="128"/>
      <c r="W161" s="130"/>
      <c r="X161" s="131"/>
      <c r="Y161" s="130"/>
      <c r="Z161" s="132"/>
      <c r="AA161" s="133"/>
      <c r="AB161" s="132"/>
      <c r="AC161" s="149"/>
      <c r="AD161" s="149"/>
      <c r="AE161" s="130"/>
      <c r="AF161" s="131"/>
      <c r="AG161" s="87"/>
      <c r="AH161" s="88"/>
      <c r="AI161" s="89"/>
      <c r="AJ161" s="89"/>
      <c r="AK161" s="90"/>
      <c r="AL161" s="91"/>
      <c r="AM161" s="87"/>
      <c r="AN161" s="91"/>
      <c r="AO161" s="87"/>
      <c r="AP161" s="88"/>
      <c r="AQ161" s="87"/>
      <c r="AR161" s="88"/>
      <c r="AS161" s="87"/>
      <c r="AT161" s="91"/>
      <c r="AU161" s="99"/>
      <c r="AV161" s="135"/>
      <c r="AW161" s="150"/>
      <c r="AX161" s="151"/>
      <c r="AY161" s="99" t="n">
        <v>2419</v>
      </c>
      <c r="AZ161" s="119" t="n">
        <v>14</v>
      </c>
      <c r="BA161" s="118"/>
      <c r="BB161" s="135"/>
      <c r="BC161" s="136"/>
      <c r="BD161" s="119"/>
      <c r="BE161" s="99"/>
      <c r="BF161" s="137"/>
      <c r="BG161" s="118"/>
      <c r="BH161" s="119"/>
      <c r="BI161" s="90" t="n">
        <v>1342</v>
      </c>
      <c r="BJ161" s="91" t="n">
        <v>8</v>
      </c>
      <c r="BK161" s="90" t="n">
        <v>652</v>
      </c>
      <c r="BL161" s="91" t="n">
        <v>4</v>
      </c>
      <c r="BM161" s="90" t="n">
        <v>366</v>
      </c>
      <c r="BN161" s="91" t="n">
        <v>2</v>
      </c>
      <c r="BO161" s="87" t="n">
        <v>982</v>
      </c>
      <c r="BP161" s="138" t="n">
        <v>5</v>
      </c>
      <c r="BQ161" s="87" t="n">
        <v>2132</v>
      </c>
      <c r="BR161" s="138" t="n">
        <v>10</v>
      </c>
      <c r="BS161" s="90"/>
      <c r="BT161" s="91"/>
      <c r="BU161" s="139"/>
      <c r="BV161" s="140"/>
      <c r="BW161" s="139"/>
      <c r="BX161" s="140"/>
      <c r="BY161" s="139"/>
      <c r="BZ161" s="140"/>
      <c r="CA161" s="139"/>
      <c r="CB161" s="140"/>
      <c r="CC161" s="139"/>
      <c r="CD161" s="140"/>
      <c r="CE161" s="141"/>
      <c r="CF161" s="142"/>
      <c r="CG161" s="143"/>
      <c r="CH161" s="144"/>
      <c r="CI161" s="141"/>
      <c r="CJ161" s="142"/>
    </row>
    <row r="162" customFormat="false" ht="14.4" hidden="false" customHeight="false" outlineLevel="0" collapsed="false">
      <c r="A162" s="66" t="s">
        <v>230</v>
      </c>
      <c r="B162" s="67" t="s">
        <v>62</v>
      </c>
      <c r="C162" s="67" t="s">
        <v>57</v>
      </c>
      <c r="D162" s="68" t="s">
        <v>28</v>
      </c>
      <c r="E162" s="69" t="n">
        <v>3662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513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4</v>
      </c>
      <c r="H162" s="72" t="n">
        <f aca="false">IF(G162&gt;0,F162/G162,0)</f>
        <v>128.25</v>
      </c>
      <c r="I162" s="73" t="n">
        <f aca="false">IF(H162&gt;=$I$2,0,IF((($I$2-H162)*$I$1/100)&gt;35,35,(($I$2-H162)*$I$1/100)))</f>
        <v>35</v>
      </c>
      <c r="J162" s="74" t="n">
        <f aca="false">IF((210-H162)*0.75&gt;35,35,(210-H162)*0.75)</f>
        <v>35</v>
      </c>
      <c r="K162" s="127"/>
      <c r="L162" s="128"/>
      <c r="M162" s="127"/>
      <c r="N162" s="128"/>
      <c r="O162" s="127"/>
      <c r="P162" s="128"/>
      <c r="Q162" s="127"/>
      <c r="R162" s="128"/>
      <c r="S162" s="77"/>
      <c r="T162" s="78"/>
      <c r="U162" s="129"/>
      <c r="V162" s="128"/>
      <c r="W162" s="130"/>
      <c r="X162" s="131"/>
      <c r="Y162" s="130"/>
      <c r="Z162" s="132"/>
      <c r="AA162" s="133"/>
      <c r="AB162" s="132"/>
      <c r="AC162" s="149"/>
      <c r="AD162" s="149"/>
      <c r="AE162" s="130"/>
      <c r="AF162" s="131"/>
      <c r="AG162" s="87"/>
      <c r="AH162" s="88"/>
      <c r="AI162" s="89"/>
      <c r="AJ162" s="89"/>
      <c r="AK162" s="90"/>
      <c r="AL162" s="91"/>
      <c r="AM162" s="87"/>
      <c r="AN162" s="91"/>
      <c r="AO162" s="87"/>
      <c r="AP162" s="88"/>
      <c r="AQ162" s="87"/>
      <c r="AR162" s="88"/>
      <c r="AS162" s="87"/>
      <c r="AT162" s="91"/>
      <c r="AU162" s="99"/>
      <c r="AV162" s="135"/>
      <c r="AW162" s="150"/>
      <c r="AX162" s="151"/>
      <c r="AY162" s="99"/>
      <c r="AZ162" s="119"/>
      <c r="BA162" s="118"/>
      <c r="BB162" s="135"/>
      <c r="BC162" s="136"/>
      <c r="BD162" s="119"/>
      <c r="BE162" s="99"/>
      <c r="BF162" s="137"/>
      <c r="BG162" s="118"/>
      <c r="BH162" s="119"/>
      <c r="BI162" s="90"/>
      <c r="BJ162" s="91"/>
      <c r="BK162" s="90"/>
      <c r="BL162" s="91"/>
      <c r="BM162" s="90" t="n">
        <v>513</v>
      </c>
      <c r="BN162" s="91" t="n">
        <v>4</v>
      </c>
      <c r="BO162" s="87"/>
      <c r="BP162" s="138"/>
      <c r="BQ162" s="87"/>
      <c r="BR162" s="138"/>
      <c r="BS162" s="90"/>
      <c r="BT162" s="91"/>
      <c r="BU162" s="139"/>
      <c r="BV162" s="140"/>
      <c r="BW162" s="139"/>
      <c r="BX162" s="140"/>
      <c r="BY162" s="139"/>
      <c r="BZ162" s="140"/>
      <c r="CA162" s="139"/>
      <c r="CB162" s="140"/>
      <c r="CC162" s="139"/>
      <c r="CD162" s="140"/>
      <c r="CE162" s="141"/>
      <c r="CF162" s="142"/>
      <c r="CG162" s="143"/>
      <c r="CH162" s="144"/>
      <c r="CI162" s="141"/>
      <c r="CJ162" s="142"/>
    </row>
    <row r="163" customFormat="false" ht="14.4" hidden="false" customHeight="false" outlineLevel="0" collapsed="false">
      <c r="A163" s="66" t="s">
        <v>231</v>
      </c>
      <c r="B163" s="67" t="s">
        <v>62</v>
      </c>
      <c r="C163" s="67" t="s">
        <v>57</v>
      </c>
      <c r="D163" s="68" t="s">
        <v>28</v>
      </c>
      <c r="E163" s="69" t="n">
        <v>3486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6593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42</v>
      </c>
      <c r="H163" s="72" t="n">
        <f aca="false">IF(G163&gt;0,F163/G163,0)</f>
        <v>156.97619047619</v>
      </c>
      <c r="I163" s="73" t="n">
        <f aca="false">IF(H163&gt;=$I$2,0,IF((($I$2-H163)*$I$1/100)&gt;35,35,(($I$2-H163)*$I$1/100)))</f>
        <v>32.2678571428571</v>
      </c>
      <c r="J163" s="74" t="n">
        <f aca="false">IF((210-H163)*0.75&gt;35,35,(210-H163)*0.75)</f>
        <v>35</v>
      </c>
      <c r="K163" s="127"/>
      <c r="L163" s="128"/>
      <c r="M163" s="127" t="n">
        <v>925</v>
      </c>
      <c r="N163" s="128" t="n">
        <v>6</v>
      </c>
      <c r="O163" s="127" t="n">
        <v>941</v>
      </c>
      <c r="P163" s="128" t="n">
        <v>6</v>
      </c>
      <c r="Q163" s="127"/>
      <c r="R163" s="128"/>
      <c r="S163" s="77"/>
      <c r="T163" s="78"/>
      <c r="U163" s="129"/>
      <c r="V163" s="128"/>
      <c r="W163" s="130"/>
      <c r="X163" s="131"/>
      <c r="Y163" s="130"/>
      <c r="Z163" s="132"/>
      <c r="AA163" s="133"/>
      <c r="AB163" s="132"/>
      <c r="AC163" s="149"/>
      <c r="AD163" s="149"/>
      <c r="AE163" s="130"/>
      <c r="AF163" s="131"/>
      <c r="AG163" s="87"/>
      <c r="AH163" s="88"/>
      <c r="AI163" s="89"/>
      <c r="AJ163" s="89"/>
      <c r="AK163" s="90"/>
      <c r="AL163" s="91"/>
      <c r="AM163" s="87"/>
      <c r="AN163" s="91"/>
      <c r="AO163" s="87"/>
      <c r="AP163" s="88"/>
      <c r="AQ163" s="87"/>
      <c r="AR163" s="88"/>
      <c r="AS163" s="87"/>
      <c r="AT163" s="91"/>
      <c r="AU163" s="99"/>
      <c r="AV163" s="135"/>
      <c r="AW163" s="150"/>
      <c r="AX163" s="151"/>
      <c r="AY163" s="99" t="n">
        <v>885</v>
      </c>
      <c r="AZ163" s="119" t="n">
        <v>6</v>
      </c>
      <c r="BA163" s="118"/>
      <c r="BB163" s="135"/>
      <c r="BC163" s="136"/>
      <c r="BD163" s="119"/>
      <c r="BE163" s="99"/>
      <c r="BF163" s="137"/>
      <c r="BG163" s="118"/>
      <c r="BH163" s="119"/>
      <c r="BI163" s="90" t="n">
        <v>1273</v>
      </c>
      <c r="BJ163" s="91" t="n">
        <v>8</v>
      </c>
      <c r="BK163" s="90" t="n">
        <v>1226</v>
      </c>
      <c r="BL163" s="91" t="n">
        <v>8</v>
      </c>
      <c r="BM163" s="90" t="n">
        <v>1343</v>
      </c>
      <c r="BN163" s="91" t="n">
        <v>8</v>
      </c>
      <c r="BO163" s="87"/>
      <c r="BP163" s="138"/>
      <c r="BQ163" s="87"/>
      <c r="BR163" s="138"/>
      <c r="BS163" s="90"/>
      <c r="BT163" s="91"/>
      <c r="BU163" s="139"/>
      <c r="BV163" s="140"/>
      <c r="BW163" s="139"/>
      <c r="BX163" s="140"/>
      <c r="BY163" s="139"/>
      <c r="BZ163" s="140"/>
      <c r="CA163" s="139"/>
      <c r="CB163" s="140"/>
      <c r="CC163" s="139"/>
      <c r="CD163" s="140"/>
      <c r="CE163" s="141"/>
      <c r="CF163" s="142"/>
      <c r="CG163" s="143"/>
      <c r="CH163" s="144"/>
      <c r="CI163" s="141"/>
      <c r="CJ163" s="142"/>
    </row>
    <row r="164" customFormat="false" ht="14.4" hidden="false" customHeight="false" outlineLevel="0" collapsed="false">
      <c r="A164" s="66" t="s">
        <v>232</v>
      </c>
      <c r="B164" s="67" t="s">
        <v>62</v>
      </c>
      <c r="C164" s="67" t="s">
        <v>57</v>
      </c>
      <c r="D164" s="68" t="s">
        <v>28</v>
      </c>
      <c r="E164" s="69" t="n">
        <v>3565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3613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24</v>
      </c>
      <c r="H164" s="72" t="n">
        <f aca="false">IF(G164&gt;0,F164/G164,0)</f>
        <v>150.541666666667</v>
      </c>
      <c r="I164" s="73" t="n">
        <f aca="false">IF(H164&gt;=$I$2,0,IF((($I$2-H164)*$I$1/100)&gt;35,35,(($I$2-H164)*$I$1/100)))</f>
        <v>35</v>
      </c>
      <c r="J164" s="74" t="n">
        <f aca="false">IF((210-H164)*0.75&gt;35,35,(210-H164)*0.75)</f>
        <v>35</v>
      </c>
      <c r="K164" s="127"/>
      <c r="L164" s="128"/>
      <c r="M164" s="127" t="n">
        <v>899</v>
      </c>
      <c r="N164" s="128" t="n">
        <v>6</v>
      </c>
      <c r="O164" s="127"/>
      <c r="P164" s="128"/>
      <c r="Q164" s="127"/>
      <c r="R164" s="128"/>
      <c r="S164" s="77"/>
      <c r="T164" s="78"/>
      <c r="U164" s="129"/>
      <c r="V164" s="128"/>
      <c r="W164" s="130"/>
      <c r="X164" s="131"/>
      <c r="Y164" s="130"/>
      <c r="Z164" s="132"/>
      <c r="AA164" s="133"/>
      <c r="AB164" s="132"/>
      <c r="AC164" s="149"/>
      <c r="AD164" s="149"/>
      <c r="AE164" s="130"/>
      <c r="AF164" s="131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/>
      <c r="AV164" s="135"/>
      <c r="AW164" s="150"/>
      <c r="AX164" s="151"/>
      <c r="AY164" s="99" t="n">
        <v>2152</v>
      </c>
      <c r="AZ164" s="119" t="n">
        <v>14</v>
      </c>
      <c r="BA164" s="118"/>
      <c r="BB164" s="135"/>
      <c r="BC164" s="136"/>
      <c r="BD164" s="119"/>
      <c r="BE164" s="99"/>
      <c r="BF164" s="137"/>
      <c r="BG164" s="118"/>
      <c r="BH164" s="119"/>
      <c r="BI164" s="90"/>
      <c r="BJ164" s="91"/>
      <c r="BK164" s="90"/>
      <c r="BL164" s="91"/>
      <c r="BM164" s="90" t="n">
        <v>562</v>
      </c>
      <c r="BN164" s="91" t="n">
        <v>4</v>
      </c>
      <c r="BO164" s="87"/>
      <c r="BP164" s="138"/>
      <c r="BQ164" s="87"/>
      <c r="BR164" s="138"/>
      <c r="BS164" s="90"/>
      <c r="BT164" s="91"/>
      <c r="BU164" s="139"/>
      <c r="BV164" s="140"/>
      <c r="BW164" s="139"/>
      <c r="BX164" s="140"/>
      <c r="BY164" s="139"/>
      <c r="BZ164" s="140"/>
      <c r="CA164" s="139"/>
      <c r="CB164" s="140"/>
      <c r="CC164" s="139"/>
      <c r="CD164" s="140"/>
      <c r="CE164" s="141"/>
      <c r="CF164" s="142"/>
      <c r="CG164" s="143"/>
      <c r="CH164" s="144"/>
      <c r="CI164" s="141"/>
      <c r="CJ164" s="142"/>
    </row>
    <row r="165" customFormat="false" ht="14.4" hidden="false" customHeight="false" outlineLevel="0" collapsed="false">
      <c r="A165" s="66" t="s">
        <v>233</v>
      </c>
      <c r="B165" s="67" t="s">
        <v>62</v>
      </c>
      <c r="C165" s="67" t="s">
        <v>57</v>
      </c>
      <c r="D165" s="68" t="s">
        <v>28</v>
      </c>
      <c r="E165" s="69" t="n">
        <v>3724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5162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34</v>
      </c>
      <c r="H165" s="72" t="n">
        <f aca="false">IF(G165&gt;0,F165/G165,0)</f>
        <v>151.823529411765</v>
      </c>
      <c r="I165" s="73" t="n">
        <f aca="false">IF(H165&gt;=$I$2,0,IF((($I$2-H165)*$I$1/100)&gt;35,35,(($I$2-H165)*$I$1/100)))</f>
        <v>35</v>
      </c>
      <c r="J165" s="74" t="n">
        <f aca="false">IF((210-H165)*0.75&gt;35,35,(210-H165)*0.75)</f>
        <v>35</v>
      </c>
      <c r="K165" s="127"/>
      <c r="L165" s="128"/>
      <c r="M165" s="127" t="n">
        <v>981</v>
      </c>
      <c r="N165" s="128" t="n">
        <v>6</v>
      </c>
      <c r="O165" s="127"/>
      <c r="P165" s="128"/>
      <c r="Q165" s="127"/>
      <c r="R165" s="128"/>
      <c r="S165" s="77"/>
      <c r="T165" s="78"/>
      <c r="U165" s="129"/>
      <c r="V165" s="128"/>
      <c r="W165" s="130"/>
      <c r="X165" s="131"/>
      <c r="Y165" s="130"/>
      <c r="Z165" s="132"/>
      <c r="AA165" s="133"/>
      <c r="AB165" s="132"/>
      <c r="AC165" s="149"/>
      <c r="AD165" s="149"/>
      <c r="AE165" s="130"/>
      <c r="AF165" s="131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5"/>
      <c r="AW165" s="150"/>
      <c r="AX165" s="151"/>
      <c r="AY165" s="99" t="n">
        <v>877</v>
      </c>
      <c r="AZ165" s="119" t="n">
        <v>6</v>
      </c>
      <c r="BA165" s="118"/>
      <c r="BB165" s="135"/>
      <c r="BC165" s="136"/>
      <c r="BD165" s="119"/>
      <c r="BE165" s="99"/>
      <c r="BF165" s="137"/>
      <c r="BG165" s="118"/>
      <c r="BH165" s="119"/>
      <c r="BI165" s="90"/>
      <c r="BJ165" s="91"/>
      <c r="BK165" s="90" t="n">
        <v>857</v>
      </c>
      <c r="BL165" s="91" t="n">
        <v>6</v>
      </c>
      <c r="BM165" s="90" t="n">
        <v>898</v>
      </c>
      <c r="BN165" s="91" t="n">
        <v>6</v>
      </c>
      <c r="BO165" s="87" t="n">
        <v>1263</v>
      </c>
      <c r="BP165" s="138" t="n">
        <v>8</v>
      </c>
      <c r="BQ165" s="87" t="n">
        <v>286</v>
      </c>
      <c r="BR165" s="138" t="n">
        <v>2</v>
      </c>
      <c r="BS165" s="90"/>
      <c r="BT165" s="91"/>
      <c r="BU165" s="139"/>
      <c r="BV165" s="140"/>
      <c r="BW165" s="139"/>
      <c r="BX165" s="140"/>
      <c r="BY165" s="139"/>
      <c r="BZ165" s="140"/>
      <c r="CA165" s="139"/>
      <c r="CB165" s="140"/>
      <c r="CC165" s="139"/>
      <c r="CD165" s="140"/>
      <c r="CE165" s="141"/>
      <c r="CF165" s="142"/>
      <c r="CG165" s="143"/>
      <c r="CH165" s="144"/>
      <c r="CI165" s="141"/>
      <c r="CJ165" s="142"/>
    </row>
    <row r="166" customFormat="false" ht="14.4" hidden="false" customHeight="false" outlineLevel="0" collapsed="false">
      <c r="A166" s="66" t="s">
        <v>234</v>
      </c>
      <c r="B166" s="67" t="s">
        <v>62</v>
      </c>
      <c r="C166" s="67" t="s">
        <v>57</v>
      </c>
      <c r="D166" s="68" t="s">
        <v>28</v>
      </c>
      <c r="E166" s="69" t="n">
        <v>3739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0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0</v>
      </c>
      <c r="H166" s="72" t="n">
        <f aca="false">IF(G166&gt;0,F166/G166,0)</f>
        <v>0</v>
      </c>
      <c r="I166" s="73" t="n">
        <f aca="false">IF(H166&gt;=$I$2,0,IF((($I$2-H166)*$I$1/100)&gt;35,35,(($I$2-H166)*$I$1/100)))</f>
        <v>35</v>
      </c>
      <c r="J166" s="74" t="n">
        <f aca="false">IF((210-H166)*0.75&gt;35,35,(210-H166)*0.75)</f>
        <v>35</v>
      </c>
      <c r="K166" s="127"/>
      <c r="L166" s="128"/>
      <c r="M166" s="127"/>
      <c r="N166" s="128"/>
      <c r="O166" s="127"/>
      <c r="P166" s="128"/>
      <c r="Q166" s="127"/>
      <c r="R166" s="128"/>
      <c r="S166" s="77"/>
      <c r="T166" s="78"/>
      <c r="U166" s="129"/>
      <c r="V166" s="128"/>
      <c r="W166" s="130"/>
      <c r="X166" s="131"/>
      <c r="Y166" s="130"/>
      <c r="Z166" s="132"/>
      <c r="AA166" s="133"/>
      <c r="AB166" s="132"/>
      <c r="AC166" s="149"/>
      <c r="AD166" s="149"/>
      <c r="AE166" s="130"/>
      <c r="AF166" s="131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5"/>
      <c r="AW166" s="150"/>
      <c r="AX166" s="151"/>
      <c r="AY166" s="99"/>
      <c r="AZ166" s="119"/>
      <c r="BA166" s="118"/>
      <c r="BB166" s="135"/>
      <c r="BC166" s="136"/>
      <c r="BD166" s="119"/>
      <c r="BE166" s="99"/>
      <c r="BF166" s="137"/>
      <c r="BG166" s="118"/>
      <c r="BH166" s="119"/>
      <c r="BI166" s="90"/>
      <c r="BJ166" s="91"/>
      <c r="BK166" s="90"/>
      <c r="BL166" s="91"/>
      <c r="BM166" s="90"/>
      <c r="BN166" s="91"/>
      <c r="BO166" s="87"/>
      <c r="BP166" s="138"/>
      <c r="BQ166" s="87"/>
      <c r="BR166" s="138"/>
      <c r="BS166" s="90"/>
      <c r="BT166" s="91"/>
      <c r="BU166" s="139"/>
      <c r="BV166" s="140"/>
      <c r="BW166" s="139"/>
      <c r="BX166" s="140"/>
      <c r="BY166" s="139"/>
      <c r="BZ166" s="140"/>
      <c r="CA166" s="139"/>
      <c r="CB166" s="140"/>
      <c r="CC166" s="139"/>
      <c r="CD166" s="140"/>
      <c r="CE166" s="141"/>
      <c r="CF166" s="142"/>
      <c r="CG166" s="143"/>
      <c r="CH166" s="144"/>
      <c r="CI166" s="141"/>
      <c r="CJ166" s="142"/>
    </row>
    <row r="167" customFormat="false" ht="14.4" hidden="false" customHeight="false" outlineLevel="0" collapsed="false">
      <c r="A167" s="66" t="s">
        <v>235</v>
      </c>
      <c r="B167" s="67" t="s">
        <v>62</v>
      </c>
      <c r="C167" s="67" t="s">
        <v>57</v>
      </c>
      <c r="D167" s="68" t="s">
        <v>28</v>
      </c>
      <c r="E167" s="69" t="n">
        <v>3276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1645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10</v>
      </c>
      <c r="H167" s="72" t="n">
        <f aca="false">IF(G167&gt;0,F167/G167,0)</f>
        <v>164.5</v>
      </c>
      <c r="I167" s="73" t="n">
        <f aca="false">IF(H167&gt;=$I$2,0,IF((($I$2-H167)*$I$1/100)&gt;35,35,(($I$2-H167)*$I$1/100)))</f>
        <v>26.625</v>
      </c>
      <c r="J167" s="74" t="n">
        <f aca="false">IF((210-H167)*0.75&gt;35,35,(210-H167)*0.75)</f>
        <v>34.125</v>
      </c>
      <c r="K167" s="127"/>
      <c r="L167" s="128"/>
      <c r="M167" s="127"/>
      <c r="N167" s="128"/>
      <c r="O167" s="127"/>
      <c r="P167" s="128"/>
      <c r="Q167" s="127"/>
      <c r="R167" s="128"/>
      <c r="S167" s="77"/>
      <c r="T167" s="78"/>
      <c r="U167" s="129"/>
      <c r="V167" s="128"/>
      <c r="W167" s="130"/>
      <c r="X167" s="131"/>
      <c r="Y167" s="130"/>
      <c r="Z167" s="132"/>
      <c r="AA167" s="133"/>
      <c r="AB167" s="132"/>
      <c r="AC167" s="149"/>
      <c r="AD167" s="149"/>
      <c r="AE167" s="130"/>
      <c r="AF167" s="131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5"/>
      <c r="AW167" s="150"/>
      <c r="AX167" s="151"/>
      <c r="AY167" s="99"/>
      <c r="AZ167" s="119"/>
      <c r="BA167" s="118"/>
      <c r="BB167" s="135"/>
      <c r="BC167" s="136"/>
      <c r="BD167" s="119"/>
      <c r="BE167" s="99"/>
      <c r="BF167" s="137"/>
      <c r="BG167" s="118"/>
      <c r="BH167" s="119"/>
      <c r="BI167" s="90"/>
      <c r="BJ167" s="91"/>
      <c r="BK167" s="90"/>
      <c r="BL167" s="91"/>
      <c r="BM167" s="90" t="n">
        <v>1645</v>
      </c>
      <c r="BN167" s="91" t="n">
        <v>10</v>
      </c>
      <c r="BO167" s="87"/>
      <c r="BP167" s="138"/>
      <c r="BQ167" s="87"/>
      <c r="BR167" s="138"/>
      <c r="BS167" s="90"/>
      <c r="BT167" s="91"/>
      <c r="BU167" s="139"/>
      <c r="BV167" s="140"/>
      <c r="BW167" s="139"/>
      <c r="BX167" s="140"/>
      <c r="BY167" s="139"/>
      <c r="BZ167" s="140"/>
      <c r="CA167" s="139"/>
      <c r="CB167" s="140"/>
      <c r="CC167" s="139"/>
      <c r="CD167" s="140"/>
      <c r="CE167" s="141"/>
      <c r="CF167" s="142"/>
      <c r="CG167" s="143"/>
      <c r="CH167" s="144"/>
      <c r="CI167" s="141"/>
      <c r="CJ167" s="142"/>
    </row>
    <row r="168" customFormat="false" ht="14.4" hidden="false" customHeight="false" outlineLevel="0" collapsed="false">
      <c r="A168" s="66" t="s">
        <v>236</v>
      </c>
      <c r="B168" s="67" t="s">
        <v>62</v>
      </c>
      <c r="C168" s="67" t="s">
        <v>57</v>
      </c>
      <c r="D168" s="68" t="s">
        <v>28</v>
      </c>
      <c r="E168" s="69" t="n">
        <v>3733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12133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73</v>
      </c>
      <c r="H168" s="72" t="n">
        <f aca="false">IF(G168&gt;0,F168/G168,0)</f>
        <v>166.205479452055</v>
      </c>
      <c r="I168" s="73" t="n">
        <f aca="false">IF(H168&gt;=$I$2,0,IF((($I$2-H168)*$I$1/100)&gt;35,35,(($I$2-H168)*$I$1/100)))</f>
        <v>25.3458904109589</v>
      </c>
      <c r="J168" s="74" t="n">
        <f aca="false">IF((210-H168)*0.75&gt;35,35,(210-H168)*0.75)</f>
        <v>32.8458904109589</v>
      </c>
      <c r="K168" s="127"/>
      <c r="L168" s="128"/>
      <c r="M168" s="127" t="n">
        <v>939</v>
      </c>
      <c r="N168" s="128" t="n">
        <v>6</v>
      </c>
      <c r="O168" s="127" t="n">
        <v>1040</v>
      </c>
      <c r="P168" s="128" t="n">
        <v>6</v>
      </c>
      <c r="Q168" s="127" t="n">
        <v>1146</v>
      </c>
      <c r="R168" s="128" t="n">
        <v>6</v>
      </c>
      <c r="S168" s="77"/>
      <c r="T168" s="78"/>
      <c r="U168" s="129" t="n">
        <v>799</v>
      </c>
      <c r="V168" s="128" t="n">
        <v>4</v>
      </c>
      <c r="W168" s="130"/>
      <c r="X168" s="131"/>
      <c r="Y168" s="130"/>
      <c r="Z168" s="132"/>
      <c r="AA168" s="133"/>
      <c r="AB168" s="132"/>
      <c r="AC168" s="149"/>
      <c r="AD168" s="149"/>
      <c r="AE168" s="130"/>
      <c r="AF168" s="131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5"/>
      <c r="AW168" s="150"/>
      <c r="AX168" s="151"/>
      <c r="AY168" s="99" t="n">
        <v>1765</v>
      </c>
      <c r="AZ168" s="119" t="n">
        <v>12</v>
      </c>
      <c r="BA168" s="118"/>
      <c r="BB168" s="135"/>
      <c r="BC168" s="136"/>
      <c r="BD168" s="119"/>
      <c r="BE168" s="99"/>
      <c r="BF168" s="137"/>
      <c r="BG168" s="118"/>
      <c r="BH168" s="119"/>
      <c r="BI168" s="90" t="n">
        <v>1450</v>
      </c>
      <c r="BJ168" s="91" t="n">
        <v>9</v>
      </c>
      <c r="BK168" s="90" t="n">
        <v>1107</v>
      </c>
      <c r="BL168" s="91" t="n">
        <v>7</v>
      </c>
      <c r="BM168" s="90" t="n">
        <v>1159</v>
      </c>
      <c r="BN168" s="91" t="n">
        <v>7</v>
      </c>
      <c r="BO168" s="87" t="n">
        <v>1489</v>
      </c>
      <c r="BP168" s="138" t="n">
        <v>9</v>
      </c>
      <c r="BQ168" s="87" t="n">
        <v>1239</v>
      </c>
      <c r="BR168" s="138" t="n">
        <v>7</v>
      </c>
      <c r="BS168" s="90"/>
      <c r="BT168" s="91"/>
      <c r="BU168" s="139"/>
      <c r="BV168" s="140"/>
      <c r="BW168" s="139"/>
      <c r="BX168" s="140"/>
      <c r="BY168" s="139"/>
      <c r="BZ168" s="140"/>
      <c r="CA168" s="139"/>
      <c r="CB168" s="140"/>
      <c r="CC168" s="139"/>
      <c r="CD168" s="140"/>
      <c r="CE168" s="141"/>
      <c r="CF168" s="142"/>
      <c r="CG168" s="143"/>
      <c r="CH168" s="144"/>
      <c r="CI168" s="141"/>
      <c r="CJ168" s="142"/>
    </row>
    <row r="169" customFormat="false" ht="14.4" hidden="false" customHeight="false" outlineLevel="0" collapsed="false">
      <c r="A169" s="66" t="s">
        <v>237</v>
      </c>
      <c r="B169" s="67" t="s">
        <v>62</v>
      </c>
      <c r="C169" s="67" t="s">
        <v>57</v>
      </c>
      <c r="D169" s="68" t="s">
        <v>238</v>
      </c>
      <c r="E169" s="69" t="n">
        <v>38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40601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236</v>
      </c>
      <c r="H169" s="72" t="n">
        <f aca="false">IF(G169&gt;0,F169/G169,0)</f>
        <v>172.03813559322</v>
      </c>
      <c r="I169" s="73" t="n">
        <f aca="false">IF(H169&gt;=$I$2,0,IF((($I$2-H169)*$I$1/100)&gt;35,35,(($I$2-H169)*$I$1/100)))</f>
        <v>20.9713983050847</v>
      </c>
      <c r="J169" s="74" t="n">
        <f aca="false">IF((210-H169)*0.75&gt;35,35,(210-H169)*0.75)</f>
        <v>28.4713983050847</v>
      </c>
      <c r="K169" s="127"/>
      <c r="L169" s="128"/>
      <c r="M169" s="127" t="n">
        <v>1017</v>
      </c>
      <c r="N169" s="128" t="n">
        <v>6</v>
      </c>
      <c r="O169" s="127" t="n">
        <v>1011</v>
      </c>
      <c r="P169" s="128" t="n">
        <v>6</v>
      </c>
      <c r="Q169" s="127" t="n">
        <v>1122</v>
      </c>
      <c r="R169" s="128" t="n">
        <v>6</v>
      </c>
      <c r="S169" s="77"/>
      <c r="T169" s="78"/>
      <c r="U169" s="129"/>
      <c r="V169" s="128"/>
      <c r="W169" s="130"/>
      <c r="X169" s="131"/>
      <c r="Y169" s="130"/>
      <c r="Z169" s="132"/>
      <c r="AA169" s="133"/>
      <c r="AB169" s="132"/>
      <c r="AC169" s="149"/>
      <c r="AD169" s="149"/>
      <c r="AE169" s="130"/>
      <c r="AF169" s="131"/>
      <c r="AG169" s="87"/>
      <c r="AH169" s="88"/>
      <c r="AI169" s="89"/>
      <c r="AJ169" s="89"/>
      <c r="AK169" s="90"/>
      <c r="AL169" s="91"/>
      <c r="AM169" s="87" t="n">
        <v>8329</v>
      </c>
      <c r="AN169" s="91" t="n">
        <v>48</v>
      </c>
      <c r="AO169" s="87"/>
      <c r="AP169" s="88"/>
      <c r="AQ169" s="87"/>
      <c r="AR169" s="88"/>
      <c r="AS169" s="87"/>
      <c r="AT169" s="91"/>
      <c r="AU169" s="99" t="n">
        <v>1740</v>
      </c>
      <c r="AV169" s="135" t="n">
        <v>10</v>
      </c>
      <c r="AW169" s="150"/>
      <c r="AX169" s="151"/>
      <c r="AY169" s="99"/>
      <c r="AZ169" s="119"/>
      <c r="BA169" s="118"/>
      <c r="BB169" s="135"/>
      <c r="BC169" s="136"/>
      <c r="BD169" s="119"/>
      <c r="BE169" s="99"/>
      <c r="BF169" s="137"/>
      <c r="BG169" s="118"/>
      <c r="BH169" s="119"/>
      <c r="BI169" s="90" t="n">
        <v>1586</v>
      </c>
      <c r="BJ169" s="91" t="n">
        <v>10</v>
      </c>
      <c r="BK169" s="90" t="n">
        <v>1579</v>
      </c>
      <c r="BL169" s="91" t="n">
        <v>10</v>
      </c>
      <c r="BM169" s="90" t="n">
        <v>1619</v>
      </c>
      <c r="BN169" s="91" t="n">
        <v>10</v>
      </c>
      <c r="BO169" s="87" t="n">
        <v>1709</v>
      </c>
      <c r="BP169" s="138" t="n">
        <v>10</v>
      </c>
      <c r="BQ169" s="87" t="n">
        <v>1733</v>
      </c>
      <c r="BR169" s="138" t="n">
        <v>10</v>
      </c>
      <c r="BS169" s="90" t="n">
        <v>1664</v>
      </c>
      <c r="BT169" s="91" t="n">
        <v>10</v>
      </c>
      <c r="BU169" s="139"/>
      <c r="BV169" s="140"/>
      <c r="BW169" s="139"/>
      <c r="BX169" s="140"/>
      <c r="BY169" s="139"/>
      <c r="BZ169" s="140"/>
      <c r="CA169" s="139"/>
      <c r="CB169" s="140"/>
      <c r="CC169" s="139"/>
      <c r="CD169" s="140"/>
      <c r="CE169" s="141" t="n">
        <v>17492</v>
      </c>
      <c r="CF169" s="142" t="n">
        <v>100</v>
      </c>
      <c r="CG169" s="143"/>
      <c r="CH169" s="144"/>
      <c r="CI169" s="141"/>
      <c r="CJ169" s="142"/>
    </row>
    <row r="170" customFormat="false" ht="14.4" hidden="false" customHeight="false" outlineLevel="0" collapsed="false">
      <c r="A170" s="66" t="s">
        <v>239</v>
      </c>
      <c r="B170" s="67" t="s">
        <v>62</v>
      </c>
      <c r="C170" s="67" t="s">
        <v>57</v>
      </c>
      <c r="D170" s="68" t="s">
        <v>238</v>
      </c>
      <c r="E170" s="69" t="n">
        <v>3336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19889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112</v>
      </c>
      <c r="H170" s="72" t="n">
        <f aca="false">IF(G170&gt;0,F170/G170,0)</f>
        <v>177.580357142857</v>
      </c>
      <c r="I170" s="73" t="n">
        <f aca="false">IF(H170&gt;=$I$2,0,IF((($I$2-H170)*$I$1/100)&gt;35,35,(($I$2-H170)*$I$1/100)))</f>
        <v>16.8147321428571</v>
      </c>
      <c r="J170" s="74" t="n">
        <f aca="false">IF((210-H170)*0.75&gt;35,35,(210-H170)*0.75)</f>
        <v>24.3147321428571</v>
      </c>
      <c r="K170" s="127"/>
      <c r="L170" s="128"/>
      <c r="M170" s="127" t="n">
        <v>1089</v>
      </c>
      <c r="N170" s="128" t="n">
        <v>6</v>
      </c>
      <c r="O170" s="127" t="n">
        <v>1125</v>
      </c>
      <c r="P170" s="128" t="n">
        <v>6</v>
      </c>
      <c r="Q170" s="127" t="n">
        <v>981</v>
      </c>
      <c r="R170" s="128" t="n">
        <v>6</v>
      </c>
      <c r="S170" s="77"/>
      <c r="T170" s="78"/>
      <c r="U170" s="129"/>
      <c r="V170" s="128"/>
      <c r="W170" s="130"/>
      <c r="X170" s="131"/>
      <c r="Y170" s="130"/>
      <c r="Z170" s="132"/>
      <c r="AA170" s="133"/>
      <c r="AB170" s="132"/>
      <c r="AC170" s="149"/>
      <c r="AD170" s="149"/>
      <c r="AE170" s="130"/>
      <c r="AF170" s="131"/>
      <c r="AG170" s="87"/>
      <c r="AH170" s="88"/>
      <c r="AI170" s="89" t="n">
        <v>1080</v>
      </c>
      <c r="AJ170" s="89" t="n">
        <v>6</v>
      </c>
      <c r="AK170" s="90"/>
      <c r="AL170" s="91"/>
      <c r="AM170" s="87" t="n">
        <v>8205</v>
      </c>
      <c r="AN170" s="91" t="n">
        <v>48</v>
      </c>
      <c r="AO170" s="87"/>
      <c r="AP170" s="88"/>
      <c r="AQ170" s="87"/>
      <c r="AR170" s="88"/>
      <c r="AS170" s="87"/>
      <c r="AT170" s="91"/>
      <c r="AU170" s="99"/>
      <c r="AV170" s="135"/>
      <c r="AW170" s="150"/>
      <c r="AX170" s="151"/>
      <c r="AY170" s="99"/>
      <c r="AZ170" s="119"/>
      <c r="BA170" s="118"/>
      <c r="BB170" s="135"/>
      <c r="BC170" s="136"/>
      <c r="BD170" s="119"/>
      <c r="BE170" s="99"/>
      <c r="BF170" s="137"/>
      <c r="BG170" s="118"/>
      <c r="BH170" s="119"/>
      <c r="BI170" s="90"/>
      <c r="BJ170" s="91"/>
      <c r="BK170" s="90"/>
      <c r="BL170" s="91"/>
      <c r="BM170" s="90" t="n">
        <v>1773</v>
      </c>
      <c r="BN170" s="91" t="n">
        <v>10</v>
      </c>
      <c r="BO170" s="87" t="n">
        <v>1886</v>
      </c>
      <c r="BP170" s="138" t="n">
        <v>10</v>
      </c>
      <c r="BQ170" s="87" t="n">
        <v>1936</v>
      </c>
      <c r="BR170" s="138" t="n">
        <v>10</v>
      </c>
      <c r="BS170" s="90" t="n">
        <v>1814</v>
      </c>
      <c r="BT170" s="91" t="n">
        <v>10</v>
      </c>
      <c r="BU170" s="139"/>
      <c r="BV170" s="140"/>
      <c r="BW170" s="139"/>
      <c r="BX170" s="140"/>
      <c r="BY170" s="139"/>
      <c r="BZ170" s="140"/>
      <c r="CA170" s="139"/>
      <c r="CB170" s="140"/>
      <c r="CC170" s="139"/>
      <c r="CD170" s="140"/>
      <c r="CE170" s="141"/>
      <c r="CF170" s="142"/>
      <c r="CG170" s="143"/>
      <c r="CH170" s="144"/>
      <c r="CI170" s="141"/>
      <c r="CJ170" s="142"/>
    </row>
    <row r="171" customFormat="false" ht="14.4" hidden="false" customHeight="false" outlineLevel="0" collapsed="false">
      <c r="A171" s="66" t="s">
        <v>240</v>
      </c>
      <c r="B171" s="67" t="s">
        <v>69</v>
      </c>
      <c r="C171" s="67" t="s">
        <v>66</v>
      </c>
      <c r="D171" s="68" t="s">
        <v>238</v>
      </c>
      <c r="E171" s="69" t="n">
        <v>1755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23182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162</v>
      </c>
      <c r="H171" s="72" t="n">
        <f aca="false">IF(G171&gt;0,F171/G171,0)</f>
        <v>143.098765432099</v>
      </c>
      <c r="I171" s="73" t="n">
        <f aca="false">IF(H171&gt;=$I$2,0,IF((($I$2-H171)*$I$1/100)&gt;35,35,(($I$2-H171)*$I$1/100)))</f>
        <v>35</v>
      </c>
      <c r="J171" s="74" t="n">
        <f aca="false">IF((210-H171)*0.75&gt;35,35,(210-H171)*0.75)</f>
        <v>35</v>
      </c>
      <c r="K171" s="127"/>
      <c r="L171" s="128"/>
      <c r="M171" s="127" t="n">
        <v>841</v>
      </c>
      <c r="N171" s="128" t="n">
        <v>6</v>
      </c>
      <c r="O171" s="127" t="n">
        <v>814</v>
      </c>
      <c r="P171" s="128" t="n">
        <v>6</v>
      </c>
      <c r="Q171" s="127" t="n">
        <v>827</v>
      </c>
      <c r="R171" s="128" t="n">
        <v>6</v>
      </c>
      <c r="S171" s="77"/>
      <c r="T171" s="78"/>
      <c r="U171" s="129"/>
      <c r="V171" s="128"/>
      <c r="W171" s="130"/>
      <c r="X171" s="131"/>
      <c r="Y171" s="130"/>
      <c r="Z171" s="132"/>
      <c r="AA171" s="133"/>
      <c r="AB171" s="132"/>
      <c r="AC171" s="149"/>
      <c r="AD171" s="149"/>
      <c r="AE171" s="130"/>
      <c r="AF171" s="131"/>
      <c r="AG171" s="87"/>
      <c r="AH171" s="88"/>
      <c r="AI171" s="89"/>
      <c r="AJ171" s="89"/>
      <c r="AK171" s="90"/>
      <c r="AL171" s="91"/>
      <c r="AM171" s="87" t="n">
        <v>1685</v>
      </c>
      <c r="AN171" s="91" t="n">
        <v>12</v>
      </c>
      <c r="AO171" s="87"/>
      <c r="AP171" s="88"/>
      <c r="AQ171" s="87"/>
      <c r="AR171" s="88"/>
      <c r="AS171" s="87" t="n">
        <v>2380</v>
      </c>
      <c r="AT171" s="91" t="n">
        <v>18</v>
      </c>
      <c r="AU171" s="99"/>
      <c r="AV171" s="135"/>
      <c r="AW171" s="150"/>
      <c r="AX171" s="151"/>
      <c r="AY171" s="99"/>
      <c r="AZ171" s="119"/>
      <c r="BA171" s="118"/>
      <c r="BB171" s="135"/>
      <c r="BC171" s="136"/>
      <c r="BD171" s="119"/>
      <c r="BE171" s="99"/>
      <c r="BF171" s="137"/>
      <c r="BG171" s="118"/>
      <c r="BH171" s="119"/>
      <c r="BI171" s="90"/>
      <c r="BJ171" s="91"/>
      <c r="BK171" s="90" t="n">
        <v>894</v>
      </c>
      <c r="BL171" s="91" t="n">
        <v>6</v>
      </c>
      <c r="BM171" s="90" t="n">
        <v>317</v>
      </c>
      <c r="BN171" s="91" t="n">
        <v>2</v>
      </c>
      <c r="BO171" s="87"/>
      <c r="BP171" s="138"/>
      <c r="BQ171" s="87" t="n">
        <v>817</v>
      </c>
      <c r="BR171" s="138" t="n">
        <v>6</v>
      </c>
      <c r="BS171" s="90"/>
      <c r="BT171" s="91"/>
      <c r="BU171" s="139"/>
      <c r="BV171" s="140"/>
      <c r="BW171" s="139"/>
      <c r="BX171" s="140"/>
      <c r="BY171" s="139"/>
      <c r="BZ171" s="140"/>
      <c r="CA171" s="139"/>
      <c r="CB171" s="140"/>
      <c r="CC171" s="139"/>
      <c r="CD171" s="140"/>
      <c r="CE171" s="141" t="n">
        <v>14607</v>
      </c>
      <c r="CF171" s="142" t="n">
        <v>100</v>
      </c>
      <c r="CG171" s="143"/>
      <c r="CH171" s="144"/>
      <c r="CI171" s="141"/>
      <c r="CJ171" s="142"/>
    </row>
    <row r="172" customFormat="false" ht="14.4" hidden="false" customHeight="false" outlineLevel="0" collapsed="false">
      <c r="A172" s="66" t="s">
        <v>241</v>
      </c>
      <c r="B172" s="67" t="s">
        <v>69</v>
      </c>
      <c r="C172" s="67" t="s">
        <v>66</v>
      </c>
      <c r="D172" s="68" t="s">
        <v>238</v>
      </c>
      <c r="E172" s="69" t="n">
        <v>1619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11503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80</v>
      </c>
      <c r="H172" s="72" t="n">
        <f aca="false">IF(G172&gt;0,F172/G172,0)</f>
        <v>143.7875</v>
      </c>
      <c r="I172" s="73" t="n">
        <f aca="false">IF(H172&gt;=$I$2,0,IF((($I$2-H172)*$I$1/100)&gt;35,35,(($I$2-H172)*$I$1/100)))</f>
        <v>35</v>
      </c>
      <c r="J172" s="74" t="n">
        <f aca="false">IF((210-H172)*0.75&gt;35,35,(210-H172)*0.75)</f>
        <v>35</v>
      </c>
      <c r="K172" s="127" t="n">
        <v>1545</v>
      </c>
      <c r="L172" s="128" t="n">
        <v>12</v>
      </c>
      <c r="M172" s="127" t="n">
        <v>840</v>
      </c>
      <c r="N172" s="128" t="n">
        <v>6</v>
      </c>
      <c r="O172" s="127" t="n">
        <v>747</v>
      </c>
      <c r="P172" s="128" t="n">
        <v>6</v>
      </c>
      <c r="Q172" s="127" t="n">
        <v>988</v>
      </c>
      <c r="R172" s="128" t="n">
        <v>6</v>
      </c>
      <c r="S172" s="77"/>
      <c r="T172" s="78"/>
      <c r="U172" s="129"/>
      <c r="V172" s="128"/>
      <c r="W172" s="130"/>
      <c r="X172" s="131"/>
      <c r="Y172" s="130"/>
      <c r="Z172" s="132"/>
      <c r="AA172" s="133"/>
      <c r="AB172" s="132"/>
      <c r="AC172" s="149"/>
      <c r="AD172" s="149"/>
      <c r="AE172" s="130"/>
      <c r="AF172" s="131"/>
      <c r="AG172" s="87"/>
      <c r="AH172" s="88"/>
      <c r="AI172" s="89"/>
      <c r="AJ172" s="89"/>
      <c r="AK172" s="90" t="n">
        <v>2764</v>
      </c>
      <c r="AL172" s="91" t="n">
        <v>18</v>
      </c>
      <c r="AM172" s="87" t="n">
        <v>3448</v>
      </c>
      <c r="AN172" s="91" t="n">
        <v>24</v>
      </c>
      <c r="AO172" s="87"/>
      <c r="AP172" s="88"/>
      <c r="AQ172" s="87"/>
      <c r="AR172" s="88"/>
      <c r="AS172" s="87"/>
      <c r="AT172" s="91"/>
      <c r="AU172" s="99"/>
      <c r="AV172" s="135"/>
      <c r="AW172" s="150"/>
      <c r="AX172" s="151"/>
      <c r="AY172" s="99"/>
      <c r="AZ172" s="119"/>
      <c r="BA172" s="118"/>
      <c r="BB172" s="135"/>
      <c r="BC172" s="136"/>
      <c r="BD172" s="119"/>
      <c r="BE172" s="99"/>
      <c r="BF172" s="137"/>
      <c r="BG172" s="118"/>
      <c r="BH172" s="119"/>
      <c r="BI172" s="90"/>
      <c r="BJ172" s="91"/>
      <c r="BK172" s="90"/>
      <c r="BL172" s="91"/>
      <c r="BM172" s="90"/>
      <c r="BN172" s="91"/>
      <c r="BO172" s="87"/>
      <c r="BP172" s="138"/>
      <c r="BQ172" s="87" t="n">
        <v>1171</v>
      </c>
      <c r="BR172" s="138" t="n">
        <v>8</v>
      </c>
      <c r="BS172" s="90"/>
      <c r="BT172" s="91"/>
      <c r="BU172" s="139"/>
      <c r="BV172" s="140"/>
      <c r="BW172" s="139"/>
      <c r="BX172" s="140"/>
      <c r="BY172" s="139"/>
      <c r="BZ172" s="140"/>
      <c r="CA172" s="139"/>
      <c r="CB172" s="140"/>
      <c r="CC172" s="139"/>
      <c r="CD172" s="140"/>
      <c r="CE172" s="141"/>
      <c r="CF172" s="142"/>
      <c r="CG172" s="143"/>
      <c r="CH172" s="144"/>
      <c r="CI172" s="141"/>
      <c r="CJ172" s="142"/>
    </row>
    <row r="173" customFormat="false" ht="14.4" hidden="false" customHeight="false" outlineLevel="0" collapsed="false">
      <c r="A173" s="66" t="s">
        <v>242</v>
      </c>
      <c r="B173" s="67" t="s">
        <v>69</v>
      </c>
      <c r="C173" s="67" t="s">
        <v>243</v>
      </c>
      <c r="D173" s="68" t="s">
        <v>238</v>
      </c>
      <c r="E173" s="69" t="n">
        <v>3737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1499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18</v>
      </c>
      <c r="H173" s="72" t="n">
        <f aca="false">IF(G173&gt;0,F173/G173,0)</f>
        <v>83.2777777777778</v>
      </c>
      <c r="I173" s="73" t="n">
        <f aca="false">IF(H173&gt;=$I$2,0,IF((($I$2-H173)*$I$1/100)&gt;35,35,(($I$2-H173)*$I$1/100)))</f>
        <v>35</v>
      </c>
      <c r="J173" s="74" t="n">
        <f aca="false">IF((210-H173)*0.75&gt;35,35,(210-H173)*0.75)</f>
        <v>35</v>
      </c>
      <c r="K173" s="127"/>
      <c r="L173" s="128"/>
      <c r="M173" s="127" t="n">
        <v>520</v>
      </c>
      <c r="N173" s="128" t="n">
        <v>6</v>
      </c>
      <c r="O173" s="127" t="n">
        <v>497</v>
      </c>
      <c r="P173" s="128" t="n">
        <v>6</v>
      </c>
      <c r="Q173" s="127" t="n">
        <v>482</v>
      </c>
      <c r="R173" s="128" t="n">
        <v>6</v>
      </c>
      <c r="S173" s="77"/>
      <c r="T173" s="78"/>
      <c r="U173" s="129"/>
      <c r="V173" s="128"/>
      <c r="W173" s="130"/>
      <c r="X173" s="131"/>
      <c r="Y173" s="130"/>
      <c r="Z173" s="132"/>
      <c r="AA173" s="133"/>
      <c r="AB173" s="132"/>
      <c r="AC173" s="149"/>
      <c r="AD173" s="149"/>
      <c r="AE173" s="130"/>
      <c r="AF173" s="131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5"/>
      <c r="AW173" s="150"/>
      <c r="AX173" s="151"/>
      <c r="AY173" s="99"/>
      <c r="AZ173" s="119"/>
      <c r="BA173" s="118"/>
      <c r="BB173" s="135"/>
      <c r="BC173" s="136"/>
      <c r="BD173" s="119"/>
      <c r="BE173" s="99"/>
      <c r="BF173" s="137"/>
      <c r="BG173" s="118"/>
      <c r="BH173" s="119"/>
      <c r="BI173" s="90"/>
      <c r="BJ173" s="91"/>
      <c r="BK173" s="90"/>
      <c r="BL173" s="91"/>
      <c r="BM173" s="90"/>
      <c r="BN173" s="91"/>
      <c r="BO173" s="87"/>
      <c r="BP173" s="138"/>
      <c r="BQ173" s="87"/>
      <c r="BR173" s="138"/>
      <c r="BS173" s="90"/>
      <c r="BT173" s="91"/>
      <c r="BU173" s="139"/>
      <c r="BV173" s="140"/>
      <c r="BW173" s="139"/>
      <c r="BX173" s="140"/>
      <c r="BY173" s="139"/>
      <c r="BZ173" s="140"/>
      <c r="CA173" s="139"/>
      <c r="CB173" s="140"/>
      <c r="CC173" s="139"/>
      <c r="CD173" s="140"/>
      <c r="CE173" s="141"/>
      <c r="CF173" s="142"/>
      <c r="CG173" s="143"/>
      <c r="CH173" s="144"/>
      <c r="CI173" s="141"/>
      <c r="CJ173" s="142"/>
    </row>
    <row r="174" customFormat="false" ht="14.4" hidden="false" customHeight="false" outlineLevel="0" collapsed="false">
      <c r="A174" s="66" t="s">
        <v>244</v>
      </c>
      <c r="B174" s="67" t="s">
        <v>62</v>
      </c>
      <c r="C174" s="67" t="s">
        <v>57</v>
      </c>
      <c r="D174" s="68" t="s">
        <v>238</v>
      </c>
      <c r="E174" s="69" t="n">
        <v>2404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6467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42</v>
      </c>
      <c r="H174" s="72" t="n">
        <f aca="false">IF(G174&gt;0,F174/G174,0)</f>
        <v>153.97619047619</v>
      </c>
      <c r="I174" s="73" t="n">
        <f aca="false">IF(H174&gt;=$I$2,0,IF((($I$2-H174)*$I$1/100)&gt;35,35,(($I$2-H174)*$I$1/100)))</f>
        <v>34.5178571428571</v>
      </c>
      <c r="J174" s="74" t="n">
        <f aca="false">IF((210-H174)*0.75&gt;35,35,(210-H174)*0.75)</f>
        <v>35</v>
      </c>
      <c r="K174" s="127" t="n">
        <v>851</v>
      </c>
      <c r="L174" s="128" t="n">
        <v>6</v>
      </c>
      <c r="M174" s="127" t="n">
        <v>851</v>
      </c>
      <c r="N174" s="128" t="n">
        <v>6</v>
      </c>
      <c r="O174" s="127" t="n">
        <v>931</v>
      </c>
      <c r="P174" s="128" t="n">
        <v>6</v>
      </c>
      <c r="Q174" s="127" t="n">
        <v>863</v>
      </c>
      <c r="R174" s="128" t="n">
        <v>6</v>
      </c>
      <c r="S174" s="77"/>
      <c r="T174" s="78"/>
      <c r="U174" s="129"/>
      <c r="V174" s="128"/>
      <c r="W174" s="130"/>
      <c r="X174" s="131"/>
      <c r="Y174" s="130"/>
      <c r="Z174" s="132"/>
      <c r="AA174" s="133"/>
      <c r="AB174" s="132"/>
      <c r="AC174" s="149"/>
      <c r="AD174" s="149"/>
      <c r="AE174" s="130"/>
      <c r="AF174" s="131"/>
      <c r="AG174" s="87"/>
      <c r="AH174" s="88"/>
      <c r="AI174" s="89"/>
      <c r="AJ174" s="89"/>
      <c r="AK174" s="90" t="n">
        <v>2971</v>
      </c>
      <c r="AL174" s="91" t="n">
        <v>18</v>
      </c>
      <c r="AM174" s="87"/>
      <c r="AN174" s="91"/>
      <c r="AO174" s="87"/>
      <c r="AP174" s="88"/>
      <c r="AQ174" s="87"/>
      <c r="AR174" s="88"/>
      <c r="AS174" s="87"/>
      <c r="AT174" s="91"/>
      <c r="AU174" s="99"/>
      <c r="AV174" s="135"/>
      <c r="AW174" s="150"/>
      <c r="AX174" s="151"/>
      <c r="AY174" s="99"/>
      <c r="AZ174" s="119"/>
      <c r="BA174" s="118"/>
      <c r="BB174" s="135"/>
      <c r="BC174" s="136"/>
      <c r="BD174" s="119"/>
      <c r="BE174" s="99"/>
      <c r="BF174" s="137"/>
      <c r="BG174" s="118"/>
      <c r="BH174" s="119"/>
      <c r="BI174" s="90"/>
      <c r="BJ174" s="91"/>
      <c r="BK174" s="90"/>
      <c r="BL174" s="91"/>
      <c r="BM174" s="90"/>
      <c r="BN174" s="91"/>
      <c r="BO174" s="87"/>
      <c r="BP174" s="138"/>
      <c r="BQ174" s="87"/>
      <c r="BR174" s="138"/>
      <c r="BS174" s="90"/>
      <c r="BT174" s="91"/>
      <c r="BU174" s="139"/>
      <c r="BV174" s="140"/>
      <c r="BW174" s="139"/>
      <c r="BX174" s="140"/>
      <c r="BY174" s="139"/>
      <c r="BZ174" s="140"/>
      <c r="CA174" s="139"/>
      <c r="CB174" s="140"/>
      <c r="CC174" s="139"/>
      <c r="CD174" s="140"/>
      <c r="CE174" s="141"/>
      <c r="CF174" s="142"/>
      <c r="CG174" s="143"/>
      <c r="CH174" s="144"/>
      <c r="CI174" s="141"/>
      <c r="CJ174" s="142"/>
    </row>
    <row r="175" customFormat="false" ht="14.4" hidden="false" customHeight="false" outlineLevel="0" collapsed="false">
      <c r="A175" s="66" t="s">
        <v>245</v>
      </c>
      <c r="B175" s="67" t="s">
        <v>62</v>
      </c>
      <c r="C175" s="67" t="s">
        <v>57</v>
      </c>
      <c r="D175" s="68" t="s">
        <v>238</v>
      </c>
      <c r="E175" s="69" t="n">
        <v>3285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9379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70</v>
      </c>
      <c r="H175" s="72" t="n">
        <f aca="false">IF(G175&gt;0,F175/G175,0)</f>
        <v>133.985714285714</v>
      </c>
      <c r="I175" s="73" t="n">
        <f aca="false">IF(H175&gt;=$I$2,0,IF((($I$2-H175)*$I$1/100)&gt;35,35,(($I$2-H175)*$I$1/100)))</f>
        <v>35</v>
      </c>
      <c r="J175" s="74" t="n">
        <f aca="false">IF((210-H175)*0.75&gt;35,35,(210-H175)*0.75)</f>
        <v>35</v>
      </c>
      <c r="K175" s="127"/>
      <c r="L175" s="128"/>
      <c r="M175" s="127" t="n">
        <v>814</v>
      </c>
      <c r="N175" s="128" t="n">
        <v>6</v>
      </c>
      <c r="O175" s="127" t="n">
        <v>867</v>
      </c>
      <c r="P175" s="128" t="n">
        <v>6</v>
      </c>
      <c r="Q175" s="127" t="n">
        <v>837</v>
      </c>
      <c r="R175" s="128" t="n">
        <v>6</v>
      </c>
      <c r="S175" s="77"/>
      <c r="T175" s="78"/>
      <c r="U175" s="129"/>
      <c r="V175" s="128"/>
      <c r="W175" s="130"/>
      <c r="X175" s="131"/>
      <c r="Y175" s="130"/>
      <c r="Z175" s="132"/>
      <c r="AA175" s="133"/>
      <c r="AB175" s="132"/>
      <c r="AC175" s="149"/>
      <c r="AD175" s="149"/>
      <c r="AE175" s="130"/>
      <c r="AF175" s="131"/>
      <c r="AG175" s="87"/>
      <c r="AH175" s="88"/>
      <c r="AI175" s="89"/>
      <c r="AJ175" s="89"/>
      <c r="AK175" s="90"/>
      <c r="AL175" s="91"/>
      <c r="AM175" s="87" t="n">
        <v>4808</v>
      </c>
      <c r="AN175" s="91" t="n">
        <v>36</v>
      </c>
      <c r="AO175" s="87"/>
      <c r="AP175" s="88"/>
      <c r="AQ175" s="87"/>
      <c r="AR175" s="88"/>
      <c r="AS175" s="87"/>
      <c r="AT175" s="91"/>
      <c r="AU175" s="99"/>
      <c r="AV175" s="135"/>
      <c r="AW175" s="150"/>
      <c r="AX175" s="151"/>
      <c r="AY175" s="99"/>
      <c r="AZ175" s="119"/>
      <c r="BA175" s="118"/>
      <c r="BB175" s="135"/>
      <c r="BC175" s="136"/>
      <c r="BD175" s="119"/>
      <c r="BE175" s="99"/>
      <c r="BF175" s="137"/>
      <c r="BG175" s="118"/>
      <c r="BH175" s="119"/>
      <c r="BI175" s="90" t="n">
        <v>272</v>
      </c>
      <c r="BJ175" s="91" t="n">
        <v>2</v>
      </c>
      <c r="BK175" s="90" t="n">
        <v>1027</v>
      </c>
      <c r="BL175" s="91" t="n">
        <v>8</v>
      </c>
      <c r="BM175" s="90"/>
      <c r="BN175" s="91"/>
      <c r="BO175" s="87"/>
      <c r="BP175" s="138"/>
      <c r="BQ175" s="87" t="n">
        <v>754</v>
      </c>
      <c r="BR175" s="138" t="n">
        <v>6</v>
      </c>
      <c r="BS175" s="90"/>
      <c r="BT175" s="91"/>
      <c r="BU175" s="139"/>
      <c r="BV175" s="140"/>
      <c r="BW175" s="139"/>
      <c r="BX175" s="140"/>
      <c r="BY175" s="139"/>
      <c r="BZ175" s="140"/>
      <c r="CA175" s="139"/>
      <c r="CB175" s="140"/>
      <c r="CC175" s="139"/>
      <c r="CD175" s="140"/>
      <c r="CE175" s="141"/>
      <c r="CF175" s="142"/>
      <c r="CG175" s="143"/>
      <c r="CH175" s="144"/>
      <c r="CI175" s="141"/>
      <c r="CJ175" s="142"/>
    </row>
    <row r="176" customFormat="false" ht="14.4" hidden="false" customHeight="false" outlineLevel="0" collapsed="false">
      <c r="A176" s="66" t="s">
        <v>246</v>
      </c>
      <c r="B176" s="67" t="str">
        <f aca="false">MID(C176,2,LEN(C176))</f>
        <v>M</v>
      </c>
      <c r="C176" s="67" t="s">
        <v>57</v>
      </c>
      <c r="D176" s="68" t="s">
        <v>238</v>
      </c>
      <c r="E176" s="69" t="n">
        <v>1622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40069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238</v>
      </c>
      <c r="H176" s="72" t="n">
        <f aca="false">IF(G176&gt;0,F176/G176,0)</f>
        <v>168.357142857143</v>
      </c>
      <c r="I176" s="73" t="n">
        <f aca="false">IF(H176&gt;=$I$2,0,IF((($I$2-H176)*$I$1/100)&gt;35,35,(($I$2-H176)*$I$1/100)))</f>
        <v>23.7321428571429</v>
      </c>
      <c r="J176" s="74" t="n">
        <f aca="false">IF((210-H176)*0.75&gt;35,35,(210-H176)*0.75)</f>
        <v>31.2321428571429</v>
      </c>
      <c r="K176" s="127" t="n">
        <v>824</v>
      </c>
      <c r="L176" s="128" t="n">
        <v>6</v>
      </c>
      <c r="M176" s="127" t="n">
        <v>874</v>
      </c>
      <c r="N176" s="128" t="n">
        <v>6</v>
      </c>
      <c r="O176" s="127" t="n">
        <v>975</v>
      </c>
      <c r="P176" s="128" t="n">
        <v>6</v>
      </c>
      <c r="Q176" s="127" t="n">
        <v>1110</v>
      </c>
      <c r="R176" s="128" t="n">
        <v>6</v>
      </c>
      <c r="S176" s="77"/>
      <c r="T176" s="78"/>
      <c r="U176" s="129"/>
      <c r="V176" s="128"/>
      <c r="W176" s="130"/>
      <c r="X176" s="131"/>
      <c r="Y176" s="130"/>
      <c r="Z176" s="132"/>
      <c r="AA176" s="133"/>
      <c r="AB176" s="132"/>
      <c r="AC176" s="149"/>
      <c r="AD176" s="149"/>
      <c r="AE176" s="130"/>
      <c r="AF176" s="131"/>
      <c r="AG176" s="87"/>
      <c r="AH176" s="88"/>
      <c r="AI176" s="89" t="n">
        <v>970</v>
      </c>
      <c r="AJ176" s="89" t="n">
        <v>6</v>
      </c>
      <c r="AK176" s="90" t="n">
        <v>3108</v>
      </c>
      <c r="AL176" s="91" t="n">
        <v>18</v>
      </c>
      <c r="AM176" s="87" t="n">
        <v>7404</v>
      </c>
      <c r="AN176" s="91" t="n">
        <v>42</v>
      </c>
      <c r="AO176" s="87"/>
      <c r="AP176" s="88"/>
      <c r="AQ176" s="87"/>
      <c r="AR176" s="88"/>
      <c r="AS176" s="87"/>
      <c r="AT176" s="91"/>
      <c r="AU176" s="99" t="n">
        <v>2090</v>
      </c>
      <c r="AV176" s="135" t="n">
        <v>12</v>
      </c>
      <c r="AW176" s="150"/>
      <c r="AX176" s="151"/>
      <c r="AY176" s="99"/>
      <c r="AZ176" s="119"/>
      <c r="BA176" s="118"/>
      <c r="BB176" s="135"/>
      <c r="BC176" s="136"/>
      <c r="BD176" s="119"/>
      <c r="BE176" s="99"/>
      <c r="BF176" s="137"/>
      <c r="BG176" s="118"/>
      <c r="BH176" s="119"/>
      <c r="BI176" s="90" t="n">
        <v>1747</v>
      </c>
      <c r="BJ176" s="91" t="n">
        <v>10</v>
      </c>
      <c r="BK176" s="90" t="n">
        <v>1251</v>
      </c>
      <c r="BL176" s="91" t="n">
        <v>8</v>
      </c>
      <c r="BM176" s="90" t="n">
        <v>947</v>
      </c>
      <c r="BN176" s="91" t="n">
        <v>6</v>
      </c>
      <c r="BO176" s="87" t="n">
        <v>1615</v>
      </c>
      <c r="BP176" s="138" t="n">
        <v>10</v>
      </c>
      <c r="BQ176" s="87"/>
      <c r="BR176" s="138"/>
      <c r="BS176" s="90" t="n">
        <v>1565</v>
      </c>
      <c r="BT176" s="91" t="n">
        <v>10</v>
      </c>
      <c r="BU176" s="139"/>
      <c r="BV176" s="140"/>
      <c r="BW176" s="139"/>
      <c r="BX176" s="140"/>
      <c r="BY176" s="139"/>
      <c r="BZ176" s="140"/>
      <c r="CA176" s="139"/>
      <c r="CB176" s="140"/>
      <c r="CC176" s="139"/>
      <c r="CD176" s="140"/>
      <c r="CE176" s="141" t="n">
        <v>15589</v>
      </c>
      <c r="CF176" s="142" t="n">
        <v>92</v>
      </c>
      <c r="CG176" s="143"/>
      <c r="CH176" s="144"/>
      <c r="CI176" s="141"/>
      <c r="CJ176" s="142"/>
    </row>
    <row r="177" customFormat="false" ht="14.4" hidden="false" customHeight="false" outlineLevel="0" collapsed="false">
      <c r="A177" s="66" t="s">
        <v>247</v>
      </c>
      <c r="B177" s="67" t="s">
        <v>69</v>
      </c>
      <c r="C177" s="67" t="s">
        <v>248</v>
      </c>
      <c r="D177" s="68" t="s">
        <v>238</v>
      </c>
      <c r="E177" s="69" t="n">
        <v>3661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7964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58</v>
      </c>
      <c r="H177" s="72" t="n">
        <f aca="false">IF(G177&gt;0,F177/G177,0)</f>
        <v>137.310344827586</v>
      </c>
      <c r="I177" s="73" t="n">
        <f aca="false">IF(H177&gt;=$I$2,0,IF((($I$2-H177)*$I$1/100)&gt;35,35,(($I$2-H177)*$I$1/100)))</f>
        <v>35</v>
      </c>
      <c r="J177" s="74" t="n">
        <f aca="false">IF((210-H177)*0.75&gt;35,35,(210-H177)*0.75)</f>
        <v>35</v>
      </c>
      <c r="K177" s="127"/>
      <c r="L177" s="128"/>
      <c r="M177" s="127" t="n">
        <v>703</v>
      </c>
      <c r="N177" s="128" t="n">
        <v>6</v>
      </c>
      <c r="O177" s="127" t="n">
        <v>768</v>
      </c>
      <c r="P177" s="128" t="n">
        <v>6</v>
      </c>
      <c r="Q177" s="127" t="n">
        <v>731</v>
      </c>
      <c r="R177" s="128" t="n">
        <v>6</v>
      </c>
      <c r="S177" s="77"/>
      <c r="T177" s="78"/>
      <c r="U177" s="129"/>
      <c r="V177" s="128"/>
      <c r="W177" s="130"/>
      <c r="X177" s="131"/>
      <c r="Y177" s="130"/>
      <c r="Z177" s="132"/>
      <c r="AA177" s="133"/>
      <c r="AB177" s="132"/>
      <c r="AC177" s="149"/>
      <c r="AD177" s="149"/>
      <c r="AE177" s="130"/>
      <c r="AF177" s="131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5"/>
      <c r="AW177" s="150"/>
      <c r="AX177" s="151"/>
      <c r="AY177" s="99"/>
      <c r="AZ177" s="119"/>
      <c r="BA177" s="118"/>
      <c r="BB177" s="135"/>
      <c r="BC177" s="136"/>
      <c r="BD177" s="119"/>
      <c r="BE177" s="99"/>
      <c r="BF177" s="137"/>
      <c r="BG177" s="118"/>
      <c r="BH177" s="119"/>
      <c r="BI177" s="90"/>
      <c r="BJ177" s="91"/>
      <c r="BK177" s="90"/>
      <c r="BL177" s="91"/>
      <c r="BM177" s="90"/>
      <c r="BN177" s="91"/>
      <c r="BO177" s="87"/>
      <c r="BP177" s="138"/>
      <c r="BQ177" s="87"/>
      <c r="BR177" s="138"/>
      <c r="BS177" s="90"/>
      <c r="BT177" s="91"/>
      <c r="BU177" s="139"/>
      <c r="BV177" s="140"/>
      <c r="BW177" s="139"/>
      <c r="BX177" s="140"/>
      <c r="BY177" s="139"/>
      <c r="BZ177" s="140"/>
      <c r="CA177" s="139"/>
      <c r="CB177" s="140"/>
      <c r="CC177" s="139"/>
      <c r="CD177" s="140"/>
      <c r="CE177" s="141" t="n">
        <v>5762</v>
      </c>
      <c r="CF177" s="142" t="n">
        <v>40</v>
      </c>
      <c r="CG177" s="143"/>
      <c r="CH177" s="144"/>
      <c r="CI177" s="141"/>
      <c r="CJ177" s="142"/>
    </row>
    <row r="178" customFormat="false" ht="14.4" hidden="false" customHeight="false" outlineLevel="0" collapsed="false">
      <c r="A178" s="66" t="s">
        <v>249</v>
      </c>
      <c r="B178" s="67" t="str">
        <f aca="false">MID(C178,2,LEN(C178))</f>
        <v>F</v>
      </c>
      <c r="C178" s="67" t="s">
        <v>66</v>
      </c>
      <c r="D178" s="68" t="s">
        <v>238</v>
      </c>
      <c r="E178" s="69" t="n">
        <v>1620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31910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198</v>
      </c>
      <c r="H178" s="72" t="n">
        <f aca="false">IF(G178&gt;0,F178/G178,0)</f>
        <v>161.161616161616</v>
      </c>
      <c r="I178" s="73" t="n">
        <f aca="false">IF(H178&gt;=$I$2,0,IF((($I$2-H178)*$I$1/100)&gt;35,35,(($I$2-H178)*$I$1/100)))</f>
        <v>29.1287878787879</v>
      </c>
      <c r="J178" s="74" t="n">
        <f aca="false">IF((210-H178)*0.75&gt;35,35,(210-H178)*0.75)</f>
        <v>35</v>
      </c>
      <c r="K178" s="127" t="n">
        <v>811</v>
      </c>
      <c r="L178" s="128" t="n">
        <v>6</v>
      </c>
      <c r="M178" s="127" t="n">
        <v>870</v>
      </c>
      <c r="N178" s="128" t="n">
        <v>6</v>
      </c>
      <c r="O178" s="127" t="n">
        <v>952</v>
      </c>
      <c r="P178" s="128" t="n">
        <v>6</v>
      </c>
      <c r="Q178" s="127" t="n">
        <v>1172</v>
      </c>
      <c r="R178" s="128" t="n">
        <v>6</v>
      </c>
      <c r="S178" s="77"/>
      <c r="T178" s="78"/>
      <c r="U178" s="129"/>
      <c r="V178" s="128"/>
      <c r="W178" s="130"/>
      <c r="X178" s="131"/>
      <c r="Y178" s="130"/>
      <c r="Z178" s="132"/>
      <c r="AA178" s="133"/>
      <c r="AB178" s="132"/>
      <c r="AC178" s="149"/>
      <c r="AD178" s="149"/>
      <c r="AE178" s="130"/>
      <c r="AF178" s="131"/>
      <c r="AG178" s="87"/>
      <c r="AH178" s="88"/>
      <c r="AI178" s="89"/>
      <c r="AJ178" s="89"/>
      <c r="AK178" s="90" t="n">
        <v>2954</v>
      </c>
      <c r="AL178" s="91" t="n">
        <v>18</v>
      </c>
      <c r="AM178" s="87" t="n">
        <v>7821</v>
      </c>
      <c r="AN178" s="91" t="n">
        <v>48</v>
      </c>
      <c r="AO178" s="87"/>
      <c r="AP178" s="88"/>
      <c r="AQ178" s="87" t="n">
        <v>1279</v>
      </c>
      <c r="AR178" s="88" t="n">
        <v>8</v>
      </c>
      <c r="AS178" s="87" t="n">
        <v>2835</v>
      </c>
      <c r="AT178" s="91" t="n">
        <v>18</v>
      </c>
      <c r="AU178" s="99" t="n">
        <v>2041</v>
      </c>
      <c r="AV178" s="135" t="n">
        <v>12</v>
      </c>
      <c r="AW178" s="150"/>
      <c r="AX178" s="151"/>
      <c r="AY178" s="99"/>
      <c r="AZ178" s="119"/>
      <c r="BA178" s="118"/>
      <c r="BB178" s="135"/>
      <c r="BC178" s="136"/>
      <c r="BD178" s="119"/>
      <c r="BE178" s="99"/>
      <c r="BF178" s="137"/>
      <c r="BG178" s="118"/>
      <c r="BH178" s="119"/>
      <c r="BI178" s="90" t="n">
        <v>1260</v>
      </c>
      <c r="BJ178" s="91" t="n">
        <v>8</v>
      </c>
      <c r="BK178" s="90" t="n">
        <v>1161</v>
      </c>
      <c r="BL178" s="91" t="n">
        <v>8</v>
      </c>
      <c r="BM178" s="90" t="n">
        <v>236</v>
      </c>
      <c r="BN178" s="91" t="n">
        <v>2</v>
      </c>
      <c r="BO178" s="87"/>
      <c r="BP178" s="138"/>
      <c r="BQ178" s="87"/>
      <c r="BR178" s="138"/>
      <c r="BS178" s="90" t="n">
        <v>720</v>
      </c>
      <c r="BT178" s="91" t="n">
        <v>4</v>
      </c>
      <c r="BU178" s="139"/>
      <c r="BV178" s="140"/>
      <c r="BW178" s="139"/>
      <c r="BX178" s="140"/>
      <c r="BY178" s="139"/>
      <c r="BZ178" s="140"/>
      <c r="CA178" s="139"/>
      <c r="CB178" s="140"/>
      <c r="CC178" s="139"/>
      <c r="CD178" s="140"/>
      <c r="CE178" s="141" t="n">
        <v>7798</v>
      </c>
      <c r="CF178" s="142" t="n">
        <v>48</v>
      </c>
      <c r="CG178" s="143"/>
      <c r="CH178" s="144"/>
      <c r="CI178" s="141"/>
      <c r="CJ178" s="142"/>
    </row>
    <row r="179" customFormat="false" ht="14.4" hidden="false" customHeight="false" outlineLevel="0" collapsed="false">
      <c r="A179" s="66" t="s">
        <v>250</v>
      </c>
      <c r="B179" s="67" t="str">
        <f aca="false">MID(C179,2,LEN(C179))</f>
        <v>M</v>
      </c>
      <c r="C179" s="67" t="s">
        <v>57</v>
      </c>
      <c r="D179" s="68" t="s">
        <v>238</v>
      </c>
      <c r="E179" s="69" t="n">
        <v>666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6017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36</v>
      </c>
      <c r="H179" s="72" t="n">
        <f aca="false">IF(G179&gt;0,F179/G179,0)</f>
        <v>167.138888888889</v>
      </c>
      <c r="I179" s="73" t="n">
        <f aca="false">IF(H179&gt;=$I$2,0,IF((($I$2-H179)*$I$1/100)&gt;35,35,(($I$2-H179)*$I$1/100)))</f>
        <v>24.6458333333333</v>
      </c>
      <c r="J179" s="74" t="n">
        <f aca="false">IF((210-H179)*0.75&gt;35,35,(210-H179)*0.75)</f>
        <v>32.1458333333333</v>
      </c>
      <c r="K179" s="127"/>
      <c r="L179" s="128"/>
      <c r="M179" s="127"/>
      <c r="N179" s="128"/>
      <c r="O179" s="127"/>
      <c r="P179" s="128"/>
      <c r="Q179" s="127"/>
      <c r="R179" s="128"/>
      <c r="S179" s="77"/>
      <c r="T179" s="78"/>
      <c r="U179" s="129"/>
      <c r="V179" s="128"/>
      <c r="W179" s="130"/>
      <c r="X179" s="131"/>
      <c r="Y179" s="130"/>
      <c r="Z179" s="132"/>
      <c r="AA179" s="133"/>
      <c r="AB179" s="132"/>
      <c r="AC179" s="149"/>
      <c r="AD179" s="149"/>
      <c r="AE179" s="130"/>
      <c r="AF179" s="131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/>
      <c r="AV179" s="135"/>
      <c r="AW179" s="150"/>
      <c r="AX179" s="151"/>
      <c r="AY179" s="99"/>
      <c r="AZ179" s="119"/>
      <c r="BA179" s="118"/>
      <c r="BB179" s="135"/>
      <c r="BC179" s="136"/>
      <c r="BD179" s="119"/>
      <c r="BE179" s="99"/>
      <c r="BF179" s="137"/>
      <c r="BG179" s="118"/>
      <c r="BH179" s="119"/>
      <c r="BI179" s="90" t="n">
        <v>1675</v>
      </c>
      <c r="BJ179" s="91" t="n">
        <v>10</v>
      </c>
      <c r="BK179" s="90"/>
      <c r="BL179" s="91"/>
      <c r="BM179" s="90" t="n">
        <v>1750</v>
      </c>
      <c r="BN179" s="91" t="n">
        <v>10</v>
      </c>
      <c r="BO179" s="87" t="n">
        <v>1665</v>
      </c>
      <c r="BP179" s="138" t="n">
        <v>10</v>
      </c>
      <c r="BQ179" s="87"/>
      <c r="BR179" s="138"/>
      <c r="BS179" s="90" t="n">
        <v>927</v>
      </c>
      <c r="BT179" s="91" t="n">
        <v>6</v>
      </c>
      <c r="BU179" s="139"/>
      <c r="BV179" s="140"/>
      <c r="BW179" s="139"/>
      <c r="BX179" s="140"/>
      <c r="BY179" s="139"/>
      <c r="BZ179" s="140"/>
      <c r="CA179" s="139"/>
      <c r="CB179" s="140"/>
      <c r="CC179" s="139"/>
      <c r="CD179" s="140"/>
      <c r="CE179" s="141"/>
      <c r="CF179" s="142"/>
      <c r="CG179" s="143"/>
      <c r="CH179" s="144"/>
      <c r="CI179" s="141"/>
      <c r="CJ179" s="142"/>
    </row>
    <row r="180" customFormat="false" ht="14.4" hidden="false" customHeight="false" outlineLevel="0" collapsed="false">
      <c r="A180" s="66" t="s">
        <v>251</v>
      </c>
      <c r="B180" s="67" t="s">
        <v>62</v>
      </c>
      <c r="C180" s="67" t="s">
        <v>57</v>
      </c>
      <c r="D180" s="68" t="s">
        <v>252</v>
      </c>
      <c r="E180" s="69" t="n">
        <v>3694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0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0</v>
      </c>
      <c r="H180" s="72" t="n">
        <f aca="false">IF(G180&gt;0,F180/G180,0)</f>
        <v>0</v>
      </c>
      <c r="I180" s="73" t="n">
        <f aca="false">IF(H180&gt;=$I$2,0,IF((($I$2-H180)*$I$1/100)&gt;35,35,(($I$2-H180)*$I$1/100)))</f>
        <v>35</v>
      </c>
      <c r="J180" s="74" t="n">
        <f aca="false">IF((210-H180)*0.75&gt;35,35,(210-H180)*0.75)</f>
        <v>35</v>
      </c>
      <c r="K180" s="127"/>
      <c r="L180" s="128"/>
      <c r="M180" s="127"/>
      <c r="N180" s="128"/>
      <c r="O180" s="127"/>
      <c r="P180" s="128"/>
      <c r="Q180" s="127"/>
      <c r="R180" s="128"/>
      <c r="S180" s="77"/>
      <c r="T180" s="78"/>
      <c r="U180" s="129"/>
      <c r="V180" s="128"/>
      <c r="W180" s="130"/>
      <c r="X180" s="131"/>
      <c r="Y180" s="130"/>
      <c r="Z180" s="132"/>
      <c r="AA180" s="133"/>
      <c r="AB180" s="132"/>
      <c r="AC180" s="149"/>
      <c r="AD180" s="149"/>
      <c r="AE180" s="130"/>
      <c r="AF180" s="131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5"/>
      <c r="AW180" s="150"/>
      <c r="AX180" s="151"/>
      <c r="AY180" s="99"/>
      <c r="AZ180" s="119"/>
      <c r="BA180" s="118"/>
      <c r="BB180" s="135"/>
      <c r="BC180" s="136"/>
      <c r="BD180" s="119"/>
      <c r="BE180" s="99"/>
      <c r="BF180" s="137"/>
      <c r="BG180" s="118"/>
      <c r="BH180" s="119"/>
      <c r="BI180" s="90"/>
      <c r="BJ180" s="91"/>
      <c r="BK180" s="90"/>
      <c r="BL180" s="91"/>
      <c r="BM180" s="90"/>
      <c r="BN180" s="91"/>
      <c r="BO180" s="87"/>
      <c r="BP180" s="138"/>
      <c r="BQ180" s="87"/>
      <c r="BR180" s="138"/>
      <c r="BS180" s="90"/>
      <c r="BT180" s="91"/>
      <c r="BU180" s="139"/>
      <c r="BV180" s="140"/>
      <c r="BW180" s="139"/>
      <c r="BX180" s="140"/>
      <c r="BY180" s="139"/>
      <c r="BZ180" s="140"/>
      <c r="CA180" s="139"/>
      <c r="CB180" s="140"/>
      <c r="CC180" s="139"/>
      <c r="CD180" s="140"/>
      <c r="CE180" s="141"/>
      <c r="CF180" s="142"/>
      <c r="CG180" s="143"/>
      <c r="CH180" s="144"/>
      <c r="CI180" s="141"/>
      <c r="CJ180" s="142"/>
    </row>
    <row r="181" customFormat="false" ht="14.4" hidden="false" customHeight="false" outlineLevel="0" collapsed="false">
      <c r="A181" s="66" t="s">
        <v>253</v>
      </c>
      <c r="B181" s="67" t="str">
        <f aca="false">MID(C181,2,LEN(C181))</f>
        <v>M</v>
      </c>
      <c r="C181" s="67" t="s">
        <v>64</v>
      </c>
      <c r="D181" s="68" t="s">
        <v>252</v>
      </c>
      <c r="E181" s="69" t="n">
        <v>2409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16187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86</v>
      </c>
      <c r="H181" s="72" t="n">
        <f aca="false">IF(G181&gt;0,F181/G181,0)</f>
        <v>188.220930232558</v>
      </c>
      <c r="I181" s="73" t="n">
        <f aca="false">IF(H181&gt;=$I$2,0,IF((($I$2-H181)*$I$1/100)&gt;35,35,(($I$2-H181)*$I$1/100)))</f>
        <v>8.83430232558139</v>
      </c>
      <c r="J181" s="74" t="n">
        <f aca="false">IF((210-H181)*0.75&gt;35,35,(210-H181)*0.75)</f>
        <v>16.3343023255814</v>
      </c>
      <c r="K181" s="127"/>
      <c r="L181" s="128"/>
      <c r="M181" s="127" t="n">
        <v>1113</v>
      </c>
      <c r="N181" s="128" t="n">
        <v>6</v>
      </c>
      <c r="O181" s="127" t="n">
        <v>1088</v>
      </c>
      <c r="P181" s="128" t="n">
        <v>6</v>
      </c>
      <c r="Q181" s="127" t="n">
        <v>1374</v>
      </c>
      <c r="R181" s="128" t="n">
        <v>6</v>
      </c>
      <c r="S181" s="77" t="n">
        <v>1170</v>
      </c>
      <c r="T181" s="78" t="n">
        <v>6</v>
      </c>
      <c r="U181" s="129" t="n">
        <v>808</v>
      </c>
      <c r="V181" s="128" t="n">
        <v>4</v>
      </c>
      <c r="W181" s="130"/>
      <c r="X181" s="131"/>
      <c r="Y181" s="130"/>
      <c r="Z181" s="132"/>
      <c r="AA181" s="133"/>
      <c r="AB181" s="132"/>
      <c r="AC181" s="149"/>
      <c r="AD181" s="149"/>
      <c r="AE181" s="130"/>
      <c r="AF181" s="131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/>
      <c r="AV181" s="135"/>
      <c r="AW181" s="150"/>
      <c r="AX181" s="151"/>
      <c r="AY181" s="99" t="n">
        <v>3261</v>
      </c>
      <c r="AZ181" s="119" t="n">
        <v>18</v>
      </c>
      <c r="BA181" s="118"/>
      <c r="BB181" s="135"/>
      <c r="BC181" s="136"/>
      <c r="BD181" s="119"/>
      <c r="BE181" s="99"/>
      <c r="BF181" s="137"/>
      <c r="BG181" s="118"/>
      <c r="BH181" s="119"/>
      <c r="BI181" s="90" t="n">
        <v>1802</v>
      </c>
      <c r="BJ181" s="91" t="n">
        <v>10</v>
      </c>
      <c r="BK181" s="90" t="n">
        <v>1951</v>
      </c>
      <c r="BL181" s="91" t="n">
        <v>10</v>
      </c>
      <c r="BM181" s="90" t="n">
        <v>1711</v>
      </c>
      <c r="BN181" s="91" t="n">
        <v>10</v>
      </c>
      <c r="BO181" s="87" t="n">
        <v>1909</v>
      </c>
      <c r="BP181" s="138" t="n">
        <v>10</v>
      </c>
      <c r="BQ181" s="87"/>
      <c r="BR181" s="138"/>
      <c r="BS181" s="90"/>
      <c r="BT181" s="91"/>
      <c r="BU181" s="139"/>
      <c r="BV181" s="140"/>
      <c r="BW181" s="139"/>
      <c r="BX181" s="140"/>
      <c r="BY181" s="139"/>
      <c r="BZ181" s="140"/>
      <c r="CA181" s="139"/>
      <c r="CB181" s="140"/>
      <c r="CC181" s="139"/>
      <c r="CD181" s="140"/>
      <c r="CE181" s="141"/>
      <c r="CF181" s="142"/>
      <c r="CG181" s="143"/>
      <c r="CH181" s="144"/>
      <c r="CI181" s="141"/>
      <c r="CJ181" s="142"/>
    </row>
    <row r="182" customFormat="false" ht="14.4" hidden="false" customHeight="false" outlineLevel="0" collapsed="false">
      <c r="A182" s="66" t="s">
        <v>254</v>
      </c>
      <c r="B182" s="67" t="str">
        <f aca="false">MID(C182,2,LEN(C182))</f>
        <v>M</v>
      </c>
      <c r="C182" s="67" t="s">
        <v>57</v>
      </c>
      <c r="D182" s="68" t="s">
        <v>252</v>
      </c>
      <c r="E182" s="69" t="n">
        <v>2412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27121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158</v>
      </c>
      <c r="H182" s="72" t="n">
        <f aca="false">IF(G182&gt;0,F182/G182,0)</f>
        <v>171.651898734177</v>
      </c>
      <c r="I182" s="73" t="n">
        <f aca="false">IF(H182&gt;=$I$2,0,IF((($I$2-H182)*$I$1/100)&gt;35,35,(($I$2-H182)*$I$1/100)))</f>
        <v>21.2610759493671</v>
      </c>
      <c r="J182" s="74" t="n">
        <f aca="false">IF((210-H182)*0.75&gt;35,35,(210-H182)*0.75)</f>
        <v>28.7610759493671</v>
      </c>
      <c r="K182" s="127" t="n">
        <v>2222</v>
      </c>
      <c r="L182" s="128" t="n">
        <v>12</v>
      </c>
      <c r="M182" s="127" t="n">
        <v>1063</v>
      </c>
      <c r="N182" s="128" t="n">
        <v>6</v>
      </c>
      <c r="O182" s="127" t="n">
        <v>1032</v>
      </c>
      <c r="P182" s="128" t="n">
        <v>6</v>
      </c>
      <c r="Q182" s="127" t="n">
        <v>1120</v>
      </c>
      <c r="R182" s="128" t="n">
        <v>6</v>
      </c>
      <c r="S182" s="77"/>
      <c r="T182" s="78"/>
      <c r="U182" s="129" t="n">
        <v>785</v>
      </c>
      <c r="V182" s="128" t="n">
        <v>4</v>
      </c>
      <c r="W182" s="130"/>
      <c r="X182" s="131"/>
      <c r="Y182" s="130"/>
      <c r="Z182" s="132"/>
      <c r="AA182" s="133"/>
      <c r="AB182" s="132"/>
      <c r="AC182" s="149"/>
      <c r="AD182" s="149"/>
      <c r="AE182" s="130"/>
      <c r="AF182" s="131"/>
      <c r="AG182" s="87"/>
      <c r="AH182" s="88"/>
      <c r="AI182" s="89" t="n">
        <v>1132</v>
      </c>
      <c r="AJ182" s="89" t="n">
        <v>6</v>
      </c>
      <c r="AK182" s="90" t="n">
        <v>2730</v>
      </c>
      <c r="AL182" s="91" t="n">
        <v>18</v>
      </c>
      <c r="AM182" s="87" t="n">
        <v>8277</v>
      </c>
      <c r="AN182" s="91" t="n">
        <v>48</v>
      </c>
      <c r="AO182" s="87"/>
      <c r="AP182" s="88"/>
      <c r="AQ182" s="87"/>
      <c r="AR182" s="88"/>
      <c r="AS182" s="87"/>
      <c r="AT182" s="91"/>
      <c r="AU182" s="99"/>
      <c r="AV182" s="135"/>
      <c r="AW182" s="150"/>
      <c r="AX182" s="151"/>
      <c r="AY182" s="99" t="n">
        <v>860</v>
      </c>
      <c r="AZ182" s="119" t="n">
        <v>6</v>
      </c>
      <c r="BA182" s="118"/>
      <c r="BB182" s="135"/>
      <c r="BC182" s="136"/>
      <c r="BD182" s="119"/>
      <c r="BE182" s="99"/>
      <c r="BF182" s="137"/>
      <c r="BG182" s="118"/>
      <c r="BH182" s="119"/>
      <c r="BI182" s="90" t="n">
        <v>1652</v>
      </c>
      <c r="BJ182" s="91" t="n">
        <v>10</v>
      </c>
      <c r="BK182" s="90" t="n">
        <v>949</v>
      </c>
      <c r="BL182" s="91" t="n">
        <v>6</v>
      </c>
      <c r="BM182" s="90" t="n">
        <v>1732</v>
      </c>
      <c r="BN182" s="91" t="n">
        <v>10</v>
      </c>
      <c r="BO182" s="87" t="n">
        <v>1794</v>
      </c>
      <c r="BP182" s="138" t="n">
        <v>10</v>
      </c>
      <c r="BQ182" s="87" t="n">
        <v>1773</v>
      </c>
      <c r="BR182" s="138" t="n">
        <v>10</v>
      </c>
      <c r="BS182" s="90"/>
      <c r="BT182" s="91"/>
      <c r="BU182" s="139"/>
      <c r="BV182" s="140"/>
      <c r="BW182" s="139"/>
      <c r="BX182" s="140"/>
      <c r="BY182" s="139"/>
      <c r="BZ182" s="140"/>
      <c r="CA182" s="139"/>
      <c r="CB182" s="140"/>
      <c r="CC182" s="139"/>
      <c r="CD182" s="140"/>
      <c r="CE182" s="141"/>
      <c r="CF182" s="142"/>
      <c r="CG182" s="143"/>
      <c r="CH182" s="144"/>
      <c r="CI182" s="141"/>
      <c r="CJ182" s="142"/>
    </row>
    <row r="183" customFormat="false" ht="14.4" hidden="false" customHeight="false" outlineLevel="0" collapsed="false">
      <c r="A183" s="66" t="s">
        <v>255</v>
      </c>
      <c r="B183" s="67" t="s">
        <v>62</v>
      </c>
      <c r="C183" s="67" t="s">
        <v>57</v>
      </c>
      <c r="D183" s="68" t="s">
        <v>252</v>
      </c>
      <c r="E183" s="69" t="n">
        <v>3548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0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0</v>
      </c>
      <c r="H183" s="72" t="n">
        <f aca="false">IF(G183&gt;0,F183/G183,0)</f>
        <v>0</v>
      </c>
      <c r="I183" s="73" t="n">
        <f aca="false">IF(H183&gt;=$I$2,0,IF((($I$2-H183)*$I$1/100)&gt;35,35,(($I$2-H183)*$I$1/100)))</f>
        <v>35</v>
      </c>
      <c r="J183" s="74" t="n">
        <f aca="false">IF((210-H183)*0.75&gt;35,35,(210-H183)*0.75)</f>
        <v>35</v>
      </c>
      <c r="K183" s="127"/>
      <c r="L183" s="128"/>
      <c r="M183" s="127"/>
      <c r="N183" s="128"/>
      <c r="O183" s="127"/>
      <c r="P183" s="128"/>
      <c r="Q183" s="127"/>
      <c r="R183" s="128"/>
      <c r="S183" s="77"/>
      <c r="T183" s="78"/>
      <c r="U183" s="129"/>
      <c r="V183" s="128"/>
      <c r="W183" s="130"/>
      <c r="X183" s="131"/>
      <c r="Y183" s="130"/>
      <c r="Z183" s="132"/>
      <c r="AA183" s="133"/>
      <c r="AB183" s="132"/>
      <c r="AC183" s="149"/>
      <c r="AD183" s="149"/>
      <c r="AE183" s="130"/>
      <c r="AF183" s="131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5"/>
      <c r="AW183" s="150"/>
      <c r="AX183" s="151"/>
      <c r="AY183" s="99"/>
      <c r="AZ183" s="119"/>
      <c r="BA183" s="118"/>
      <c r="BB183" s="135"/>
      <c r="BC183" s="136"/>
      <c r="BD183" s="119"/>
      <c r="BE183" s="99"/>
      <c r="BF183" s="137"/>
      <c r="BG183" s="118"/>
      <c r="BH183" s="119"/>
      <c r="BI183" s="90"/>
      <c r="BJ183" s="91"/>
      <c r="BK183" s="90"/>
      <c r="BL183" s="91"/>
      <c r="BM183" s="90"/>
      <c r="BN183" s="91"/>
      <c r="BO183" s="87"/>
      <c r="BP183" s="138"/>
      <c r="BQ183" s="87"/>
      <c r="BR183" s="138"/>
      <c r="BS183" s="90"/>
      <c r="BT183" s="91"/>
      <c r="BU183" s="139"/>
      <c r="BV183" s="140"/>
      <c r="BW183" s="139"/>
      <c r="BX183" s="140"/>
      <c r="BY183" s="139"/>
      <c r="BZ183" s="140"/>
      <c r="CA183" s="139"/>
      <c r="CB183" s="140"/>
      <c r="CC183" s="139"/>
      <c r="CD183" s="140"/>
      <c r="CE183" s="141"/>
      <c r="CF183" s="142"/>
      <c r="CG183" s="143"/>
      <c r="CH183" s="144"/>
      <c r="CI183" s="141"/>
      <c r="CJ183" s="142"/>
    </row>
    <row r="184" customFormat="false" ht="14.4" hidden="false" customHeight="false" outlineLevel="0" collapsed="false">
      <c r="A184" s="66" t="s">
        <v>256</v>
      </c>
      <c r="B184" s="67" t="s">
        <v>62</v>
      </c>
      <c r="C184" s="67" t="s">
        <v>57</v>
      </c>
      <c r="D184" s="68" t="s">
        <v>252</v>
      </c>
      <c r="E184" s="69" t="n">
        <v>3779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371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3</v>
      </c>
      <c r="H184" s="72" t="n">
        <f aca="false">IF(G184&gt;0,F184/G184,0)</f>
        <v>123.666666666667</v>
      </c>
      <c r="I184" s="73" t="n">
        <f aca="false">IF(H184&gt;=$I$2,0,IF((($I$2-H184)*$I$1/100)&gt;35,35,(($I$2-H184)*$I$1/100)))</f>
        <v>35</v>
      </c>
      <c r="J184" s="74" t="n">
        <f aca="false">IF((210-H184)*0.75&gt;35,35,(210-H184)*0.75)</f>
        <v>35</v>
      </c>
      <c r="K184" s="127"/>
      <c r="L184" s="128"/>
      <c r="M184" s="127"/>
      <c r="N184" s="128"/>
      <c r="O184" s="127"/>
      <c r="P184" s="128"/>
      <c r="Q184" s="127"/>
      <c r="R184" s="128"/>
      <c r="S184" s="77"/>
      <c r="T184" s="78"/>
      <c r="U184" s="129"/>
      <c r="V184" s="128"/>
      <c r="W184" s="130"/>
      <c r="X184" s="131"/>
      <c r="Y184" s="130"/>
      <c r="Z184" s="132"/>
      <c r="AA184" s="133"/>
      <c r="AB184" s="132"/>
      <c r="AC184" s="149"/>
      <c r="AD184" s="149"/>
      <c r="AE184" s="130"/>
      <c r="AF184" s="131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5"/>
      <c r="AW184" s="150"/>
      <c r="AX184" s="151"/>
      <c r="AY184" s="99"/>
      <c r="AZ184" s="119"/>
      <c r="BA184" s="118"/>
      <c r="BB184" s="135"/>
      <c r="BC184" s="136"/>
      <c r="BD184" s="119"/>
      <c r="BE184" s="99"/>
      <c r="BF184" s="137"/>
      <c r="BG184" s="118"/>
      <c r="BH184" s="119"/>
      <c r="BI184" s="90"/>
      <c r="BJ184" s="91"/>
      <c r="BK184" s="90"/>
      <c r="BL184" s="91"/>
      <c r="BM184" s="90"/>
      <c r="BN184" s="91"/>
      <c r="BO184" s="87" t="n">
        <v>371</v>
      </c>
      <c r="BP184" s="138" t="n">
        <v>3</v>
      </c>
      <c r="BQ184" s="87"/>
      <c r="BR184" s="138"/>
      <c r="BS184" s="90"/>
      <c r="BT184" s="91"/>
      <c r="BU184" s="139"/>
      <c r="BV184" s="140"/>
      <c r="BW184" s="139"/>
      <c r="BX184" s="140"/>
      <c r="BY184" s="139"/>
      <c r="BZ184" s="140"/>
      <c r="CA184" s="139"/>
      <c r="CB184" s="140"/>
      <c r="CC184" s="139"/>
      <c r="CD184" s="140"/>
      <c r="CE184" s="141"/>
      <c r="CF184" s="142"/>
      <c r="CG184" s="143"/>
      <c r="CH184" s="144"/>
      <c r="CI184" s="141"/>
      <c r="CJ184" s="142"/>
    </row>
    <row r="185" customFormat="false" ht="14.4" hidden="false" customHeight="false" outlineLevel="0" collapsed="false">
      <c r="A185" s="66" t="s">
        <v>257</v>
      </c>
      <c r="B185" s="67" t="str">
        <f aca="false">MID(C185,2,LEN(C185))</f>
        <v>M</v>
      </c>
      <c r="C185" s="67" t="s">
        <v>57</v>
      </c>
      <c r="D185" s="68" t="s">
        <v>252</v>
      </c>
      <c r="E185" s="69" t="n">
        <v>2245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333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2</v>
      </c>
      <c r="H185" s="72" t="n">
        <f aca="false">IF(G185&gt;0,F185/G185,0)</f>
        <v>166.5</v>
      </c>
      <c r="I185" s="73" t="n">
        <f aca="false">IF(H185&gt;=$I$2,0,IF((($I$2-H185)*$I$1/100)&gt;35,35,(($I$2-H185)*$I$1/100)))</f>
        <v>25.125</v>
      </c>
      <c r="J185" s="74" t="n">
        <f aca="false">IF((210-H185)*0.75&gt;35,35,(210-H185)*0.75)</f>
        <v>32.625</v>
      </c>
      <c r="K185" s="127"/>
      <c r="L185" s="128"/>
      <c r="M185" s="127"/>
      <c r="N185" s="128"/>
      <c r="O185" s="127"/>
      <c r="P185" s="128"/>
      <c r="Q185" s="127"/>
      <c r="R185" s="128"/>
      <c r="S185" s="77"/>
      <c r="T185" s="78"/>
      <c r="U185" s="129"/>
      <c r="V185" s="128"/>
      <c r="W185" s="158"/>
      <c r="X185" s="159"/>
      <c r="Y185" s="130"/>
      <c r="Z185" s="132"/>
      <c r="AA185" s="133"/>
      <c r="AB185" s="132"/>
      <c r="AC185" s="149"/>
      <c r="AD185" s="149"/>
      <c r="AE185" s="130"/>
      <c r="AF185" s="131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5"/>
      <c r="AW185" s="150"/>
      <c r="AX185" s="151"/>
      <c r="AY185" s="99"/>
      <c r="AZ185" s="119"/>
      <c r="BA185" s="118"/>
      <c r="BB185" s="135"/>
      <c r="BC185" s="136"/>
      <c r="BD185" s="119"/>
      <c r="BE185" s="99"/>
      <c r="BF185" s="137"/>
      <c r="BG185" s="118"/>
      <c r="BH185" s="119"/>
      <c r="BI185" s="90"/>
      <c r="BJ185" s="91"/>
      <c r="BK185" s="90"/>
      <c r="BL185" s="91"/>
      <c r="BM185" s="90" t="n">
        <v>333</v>
      </c>
      <c r="BN185" s="91" t="n">
        <v>2</v>
      </c>
      <c r="BO185" s="90"/>
      <c r="BP185" s="138"/>
      <c r="BQ185" s="87"/>
      <c r="BR185" s="138"/>
      <c r="BS185" s="90"/>
      <c r="BT185" s="91"/>
      <c r="BU185" s="139"/>
      <c r="BV185" s="140"/>
      <c r="BW185" s="139"/>
      <c r="BX185" s="140"/>
      <c r="BY185" s="139"/>
      <c r="BZ185" s="140"/>
      <c r="CA185" s="139"/>
      <c r="CB185" s="140"/>
      <c r="CC185" s="139"/>
      <c r="CD185" s="140"/>
      <c r="CE185" s="141"/>
      <c r="CF185" s="142"/>
      <c r="CG185" s="143"/>
      <c r="CH185" s="144"/>
      <c r="CI185" s="141"/>
      <c r="CJ185" s="142"/>
    </row>
    <row r="186" customFormat="false" ht="14.4" hidden="false" customHeight="false" outlineLevel="0" collapsed="false">
      <c r="A186" s="66" t="s">
        <v>258</v>
      </c>
      <c r="B186" s="67" t="s">
        <v>62</v>
      </c>
      <c r="C186" s="67" t="s">
        <v>60</v>
      </c>
      <c r="D186" s="68" t="s">
        <v>252</v>
      </c>
      <c r="E186" s="69" t="n">
        <v>1172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2115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12</v>
      </c>
      <c r="H186" s="72" t="n">
        <f aca="false">IF(G186&gt;0,F186/G186,0)</f>
        <v>176.25</v>
      </c>
      <c r="I186" s="73" t="n">
        <f aca="false">IF(H186&gt;=$I$2,0,IF((($I$2-H186)*$I$1/100)&gt;35,35,(($I$2-H186)*$I$1/100)))</f>
        <v>17.8125</v>
      </c>
      <c r="J186" s="74" t="n">
        <f aca="false">IF((210-H186)*0.75&gt;35,35,(210-H186)*0.75)</f>
        <v>25.3125</v>
      </c>
      <c r="K186" s="127"/>
      <c r="L186" s="128"/>
      <c r="M186" s="127"/>
      <c r="N186" s="128"/>
      <c r="O186" s="127"/>
      <c r="P186" s="128"/>
      <c r="Q186" s="127"/>
      <c r="R186" s="128"/>
      <c r="S186" s="77"/>
      <c r="T186" s="78"/>
      <c r="U186" s="129"/>
      <c r="V186" s="128"/>
      <c r="W186" s="158"/>
      <c r="X186" s="159"/>
      <c r="Y186" s="130"/>
      <c r="Z186" s="132"/>
      <c r="AA186" s="133"/>
      <c r="AB186" s="132"/>
      <c r="AC186" s="149"/>
      <c r="AD186" s="149"/>
      <c r="AE186" s="130"/>
      <c r="AF186" s="131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5"/>
      <c r="AW186" s="150"/>
      <c r="AX186" s="151"/>
      <c r="AY186" s="99" t="n">
        <v>989</v>
      </c>
      <c r="AZ186" s="119" t="n">
        <v>6</v>
      </c>
      <c r="BA186" s="118"/>
      <c r="BB186" s="135"/>
      <c r="BC186" s="136"/>
      <c r="BD186" s="119"/>
      <c r="BE186" s="99"/>
      <c r="BF186" s="137"/>
      <c r="BG186" s="118"/>
      <c r="BH186" s="119"/>
      <c r="BI186" s="90"/>
      <c r="BJ186" s="91"/>
      <c r="BK186" s="90" t="n">
        <v>1126</v>
      </c>
      <c r="BL186" s="91" t="n">
        <v>6</v>
      </c>
      <c r="BM186" s="90"/>
      <c r="BN186" s="91"/>
      <c r="BO186" s="90"/>
      <c r="BP186" s="138"/>
      <c r="BQ186" s="87"/>
      <c r="BR186" s="138"/>
      <c r="BS186" s="90"/>
      <c r="BT186" s="91"/>
      <c r="BU186" s="139"/>
      <c r="BV186" s="140"/>
      <c r="BW186" s="139"/>
      <c r="BX186" s="140"/>
      <c r="BY186" s="139"/>
      <c r="BZ186" s="140"/>
      <c r="CA186" s="139"/>
      <c r="CB186" s="140"/>
      <c r="CC186" s="139"/>
      <c r="CD186" s="140"/>
      <c r="CE186" s="141"/>
      <c r="CF186" s="142"/>
      <c r="CG186" s="143"/>
      <c r="CH186" s="144"/>
      <c r="CI186" s="141"/>
      <c r="CJ186" s="142"/>
    </row>
    <row r="187" customFormat="false" ht="14.4" hidden="false" customHeight="false" outlineLevel="0" collapsed="false">
      <c r="A187" s="66" t="s">
        <v>259</v>
      </c>
      <c r="B187" s="67" t="s">
        <v>62</v>
      </c>
      <c r="C187" s="67" t="s">
        <v>57</v>
      </c>
      <c r="D187" s="68" t="s">
        <v>252</v>
      </c>
      <c r="E187" s="69" t="n">
        <v>3455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22506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140</v>
      </c>
      <c r="H187" s="72" t="n">
        <f aca="false">IF(G187&gt;0,F187/G187,0)</f>
        <v>160.757142857143</v>
      </c>
      <c r="I187" s="73" t="n">
        <f aca="false">IF(H187&gt;=$I$2,0,IF((($I$2-H187)*$I$1/100)&gt;35,35,(($I$2-H187)*$I$1/100)))</f>
        <v>29.4321428571429</v>
      </c>
      <c r="J187" s="74" t="n">
        <f aca="false">IF((210-H187)*0.75&gt;35,35,(210-H187)*0.75)</f>
        <v>35</v>
      </c>
      <c r="K187" s="127" t="n">
        <v>1896</v>
      </c>
      <c r="L187" s="128" t="n">
        <v>12</v>
      </c>
      <c r="M187" s="127" t="n">
        <v>1020</v>
      </c>
      <c r="N187" s="128" t="n">
        <v>6</v>
      </c>
      <c r="O187" s="127" t="n">
        <v>939</v>
      </c>
      <c r="P187" s="128" t="n">
        <v>6</v>
      </c>
      <c r="Q187" s="127" t="n">
        <v>1211</v>
      </c>
      <c r="R187" s="128" t="n">
        <v>6</v>
      </c>
      <c r="S187" s="77"/>
      <c r="T187" s="78"/>
      <c r="U187" s="129"/>
      <c r="V187" s="128"/>
      <c r="W187" s="158"/>
      <c r="X187" s="159"/>
      <c r="Y187" s="130"/>
      <c r="Z187" s="132"/>
      <c r="AA187" s="133"/>
      <c r="AB187" s="132"/>
      <c r="AC187" s="149"/>
      <c r="AD187" s="149"/>
      <c r="AE187" s="130"/>
      <c r="AF187" s="131"/>
      <c r="AG187" s="87"/>
      <c r="AH187" s="88"/>
      <c r="AI187" s="89"/>
      <c r="AJ187" s="89"/>
      <c r="AK187" s="90" t="n">
        <v>2659</v>
      </c>
      <c r="AL187" s="91" t="n">
        <v>18</v>
      </c>
      <c r="AM187" s="87" t="n">
        <v>7677</v>
      </c>
      <c r="AN187" s="91" t="n">
        <v>48</v>
      </c>
      <c r="AO187" s="87"/>
      <c r="AP187" s="88"/>
      <c r="AQ187" s="87"/>
      <c r="AR187" s="88"/>
      <c r="AS187" s="87"/>
      <c r="AT187" s="91"/>
      <c r="AU187" s="99"/>
      <c r="AV187" s="135"/>
      <c r="AW187" s="150"/>
      <c r="AX187" s="151"/>
      <c r="AY187" s="99"/>
      <c r="AZ187" s="119"/>
      <c r="BA187" s="118"/>
      <c r="BB187" s="135"/>
      <c r="BC187" s="136"/>
      <c r="BD187" s="119"/>
      <c r="BE187" s="99"/>
      <c r="BF187" s="137"/>
      <c r="BG187" s="118"/>
      <c r="BH187" s="119"/>
      <c r="BI187" s="90" t="n">
        <v>1484</v>
      </c>
      <c r="BJ187" s="91" t="n">
        <v>10</v>
      </c>
      <c r="BK187" s="90" t="n">
        <v>1186</v>
      </c>
      <c r="BL187" s="91" t="n">
        <v>8</v>
      </c>
      <c r="BM187" s="90" t="n">
        <v>1682</v>
      </c>
      <c r="BN187" s="91" t="n">
        <v>10</v>
      </c>
      <c r="BO187" s="90" t="n">
        <v>1655</v>
      </c>
      <c r="BP187" s="91" t="n">
        <v>10</v>
      </c>
      <c r="BQ187" s="87" t="n">
        <v>1097</v>
      </c>
      <c r="BR187" s="138" t="n">
        <v>6</v>
      </c>
      <c r="BS187" s="90"/>
      <c r="BT187" s="91"/>
      <c r="BU187" s="139"/>
      <c r="BV187" s="140"/>
      <c r="BW187" s="139"/>
      <c r="BX187" s="140"/>
      <c r="BY187" s="139"/>
      <c r="BZ187" s="140"/>
      <c r="CA187" s="139"/>
      <c r="CB187" s="140"/>
      <c r="CC187" s="139"/>
      <c r="CD187" s="140"/>
      <c r="CE187" s="141"/>
      <c r="CF187" s="142"/>
      <c r="CG187" s="143"/>
      <c r="CH187" s="144"/>
      <c r="CI187" s="141"/>
      <c r="CJ187" s="142"/>
    </row>
    <row r="188" customFormat="false" ht="14.4" hidden="false" customHeight="false" outlineLevel="0" collapsed="false">
      <c r="A188" s="66" t="s">
        <v>260</v>
      </c>
      <c r="B188" s="67" t="s">
        <v>62</v>
      </c>
      <c r="C188" s="67" t="s">
        <v>64</v>
      </c>
      <c r="D188" s="68" t="s">
        <v>252</v>
      </c>
      <c r="E188" s="69" t="n">
        <v>3587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15818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89</v>
      </c>
      <c r="H188" s="72" t="n">
        <f aca="false">IF(G188&gt;0,F188/G188,0)</f>
        <v>177.730337078652</v>
      </c>
      <c r="I188" s="73" t="n">
        <f aca="false">IF(H188&gt;=$I$2,0,IF((($I$2-H188)*$I$1/100)&gt;35,35,(($I$2-H188)*$I$1/100)))</f>
        <v>16.7022471910112</v>
      </c>
      <c r="J188" s="74" t="n">
        <f aca="false">IF((210-H188)*0.75&gt;35,35,(210-H188)*0.75)</f>
        <v>24.2022471910112</v>
      </c>
      <c r="K188" s="127" t="n">
        <v>1033</v>
      </c>
      <c r="L188" s="128" t="n">
        <v>6</v>
      </c>
      <c r="M188" s="127" t="n">
        <v>1039</v>
      </c>
      <c r="N188" s="128" t="n">
        <v>6</v>
      </c>
      <c r="O188" s="127" t="n">
        <v>1029</v>
      </c>
      <c r="P188" s="128" t="n">
        <v>6</v>
      </c>
      <c r="Q188" s="127" t="n">
        <v>1159</v>
      </c>
      <c r="R188" s="128" t="n">
        <v>6</v>
      </c>
      <c r="S188" s="77"/>
      <c r="T188" s="78"/>
      <c r="U188" s="129"/>
      <c r="V188" s="128"/>
      <c r="W188" s="130"/>
      <c r="X188" s="131"/>
      <c r="Y188" s="130"/>
      <c r="Z188" s="132"/>
      <c r="AA188" s="133"/>
      <c r="AB188" s="132"/>
      <c r="AC188" s="149"/>
      <c r="AD188" s="149"/>
      <c r="AE188" s="130"/>
      <c r="AF188" s="131"/>
      <c r="AG188" s="87"/>
      <c r="AH188" s="88"/>
      <c r="AI188" s="89"/>
      <c r="AJ188" s="89"/>
      <c r="AK188" s="90"/>
      <c r="AL188" s="91"/>
      <c r="AM188" s="87" t="n">
        <v>3285</v>
      </c>
      <c r="AN188" s="91" t="n">
        <v>18</v>
      </c>
      <c r="AO188" s="87"/>
      <c r="AP188" s="88"/>
      <c r="AQ188" s="87"/>
      <c r="AR188" s="88"/>
      <c r="AS188" s="87"/>
      <c r="AT188" s="91"/>
      <c r="AU188" s="99"/>
      <c r="AV188" s="135"/>
      <c r="AW188" s="150"/>
      <c r="AX188" s="151"/>
      <c r="AY188" s="99" t="n">
        <v>1062</v>
      </c>
      <c r="AZ188" s="119" t="n">
        <v>6</v>
      </c>
      <c r="BA188" s="118"/>
      <c r="BB188" s="135"/>
      <c r="BC188" s="136"/>
      <c r="BD188" s="119"/>
      <c r="BE188" s="99"/>
      <c r="BF188" s="137"/>
      <c r="BG188" s="118"/>
      <c r="BH188" s="119"/>
      <c r="BI188" s="90" t="n">
        <v>1355</v>
      </c>
      <c r="BJ188" s="91" t="n">
        <v>8</v>
      </c>
      <c r="BK188" s="90" t="n">
        <v>1355</v>
      </c>
      <c r="BL188" s="91" t="n">
        <v>8</v>
      </c>
      <c r="BM188" s="90" t="n">
        <v>1832</v>
      </c>
      <c r="BN188" s="91" t="n">
        <v>10</v>
      </c>
      <c r="BO188" s="90" t="n">
        <v>1175</v>
      </c>
      <c r="BP188" s="91" t="n">
        <v>7</v>
      </c>
      <c r="BQ188" s="87" t="n">
        <v>1494</v>
      </c>
      <c r="BR188" s="138" t="n">
        <v>8</v>
      </c>
      <c r="BS188" s="90"/>
      <c r="BT188" s="91"/>
      <c r="BU188" s="139"/>
      <c r="BV188" s="140"/>
      <c r="BW188" s="139"/>
      <c r="BX188" s="140"/>
      <c r="BY188" s="139"/>
      <c r="BZ188" s="140"/>
      <c r="CA188" s="139"/>
      <c r="CB188" s="140"/>
      <c r="CC188" s="139"/>
      <c r="CD188" s="140"/>
      <c r="CE188" s="141"/>
      <c r="CF188" s="142"/>
      <c r="CG188" s="143"/>
      <c r="CH188" s="144"/>
      <c r="CI188" s="141"/>
      <c r="CJ188" s="142"/>
    </row>
    <row r="189" customFormat="false" ht="14.4" hidden="false" customHeight="false" outlineLevel="0" collapsed="false">
      <c r="A189" s="66" t="s">
        <v>261</v>
      </c>
      <c r="B189" s="67" t="s">
        <v>62</v>
      </c>
      <c r="C189" s="67" t="s">
        <v>57</v>
      </c>
      <c r="D189" s="68" t="s">
        <v>252</v>
      </c>
      <c r="E189" s="69" t="n">
        <v>3672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3215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20</v>
      </c>
      <c r="H189" s="72" t="n">
        <f aca="false">IF(G189&gt;0,F189/G189,0)</f>
        <v>160.75</v>
      </c>
      <c r="I189" s="73" t="n">
        <f aca="false">IF(H189&gt;=$I$2,0,IF((($I$2-H189)*$I$1/100)&gt;35,35,(($I$2-H189)*$I$1/100)))</f>
        <v>29.4375</v>
      </c>
      <c r="J189" s="74" t="n">
        <f aca="false">IF((210-H189)*0.75&gt;35,35,(210-H189)*0.75)</f>
        <v>35</v>
      </c>
      <c r="K189" s="127"/>
      <c r="L189" s="128"/>
      <c r="M189" s="127"/>
      <c r="N189" s="128"/>
      <c r="O189" s="127"/>
      <c r="P189" s="128"/>
      <c r="Q189" s="127"/>
      <c r="R189" s="128"/>
      <c r="S189" s="77"/>
      <c r="T189" s="78"/>
      <c r="U189" s="129"/>
      <c r="V189" s="128"/>
      <c r="W189" s="130"/>
      <c r="X189" s="131"/>
      <c r="Y189" s="130"/>
      <c r="Z189" s="132"/>
      <c r="AA189" s="133"/>
      <c r="AB189" s="132"/>
      <c r="AC189" s="149"/>
      <c r="AD189" s="149"/>
      <c r="AE189" s="130"/>
      <c r="AF189" s="131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5"/>
      <c r="AW189" s="150"/>
      <c r="AX189" s="151"/>
      <c r="AY189" s="99"/>
      <c r="AZ189" s="119"/>
      <c r="BA189" s="118"/>
      <c r="BB189" s="135"/>
      <c r="BC189" s="136"/>
      <c r="BD189" s="119"/>
      <c r="BE189" s="99"/>
      <c r="BF189" s="137"/>
      <c r="BG189" s="118"/>
      <c r="BH189" s="119"/>
      <c r="BI189" s="90" t="n">
        <v>1553</v>
      </c>
      <c r="BJ189" s="91" t="n">
        <v>10</v>
      </c>
      <c r="BK189" s="90" t="n">
        <v>1662</v>
      </c>
      <c r="BL189" s="91" t="n">
        <v>10</v>
      </c>
      <c r="BM189" s="90"/>
      <c r="BN189" s="91"/>
      <c r="BO189" s="90"/>
      <c r="BP189" s="138"/>
      <c r="BQ189" s="87"/>
      <c r="BR189" s="138"/>
      <c r="BS189" s="90"/>
      <c r="BT189" s="91"/>
      <c r="BU189" s="139"/>
      <c r="BV189" s="140"/>
      <c r="BW189" s="139"/>
      <c r="BX189" s="140"/>
      <c r="BY189" s="139"/>
      <c r="BZ189" s="140"/>
      <c r="CA189" s="139"/>
      <c r="CB189" s="140"/>
      <c r="CC189" s="139"/>
      <c r="CD189" s="140"/>
      <c r="CE189" s="141"/>
      <c r="CF189" s="142"/>
      <c r="CG189" s="143"/>
      <c r="CH189" s="144"/>
      <c r="CI189" s="141"/>
      <c r="CJ189" s="142"/>
    </row>
    <row r="190" customFormat="false" ht="14.4" hidden="false" customHeight="false" outlineLevel="0" collapsed="false">
      <c r="A190" s="66" t="s">
        <v>262</v>
      </c>
      <c r="B190" s="67" t="s">
        <v>62</v>
      </c>
      <c r="C190" s="67" t="s">
        <v>64</v>
      </c>
      <c r="D190" s="68" t="s">
        <v>252</v>
      </c>
      <c r="E190" s="69" t="n">
        <v>453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25560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146</v>
      </c>
      <c r="H190" s="72" t="n">
        <f aca="false">IF(G190&gt;0,F190/G190,0)</f>
        <v>175.068493150685</v>
      </c>
      <c r="I190" s="73" t="n">
        <f aca="false">IF(H190&gt;=$I$2,0,IF((($I$2-H190)*$I$1/100)&gt;35,35,(($I$2-H190)*$I$1/100)))</f>
        <v>18.6986301369863</v>
      </c>
      <c r="J190" s="74" t="n">
        <f aca="false">IF((210-H190)*0.75&gt;35,35,(210-H190)*0.75)</f>
        <v>26.1986301369863</v>
      </c>
      <c r="K190" s="127" t="n">
        <v>2188</v>
      </c>
      <c r="L190" s="128" t="n">
        <v>12</v>
      </c>
      <c r="M190" s="127" t="n">
        <v>1033</v>
      </c>
      <c r="N190" s="128" t="n">
        <v>6</v>
      </c>
      <c r="O190" s="127" t="n">
        <v>966</v>
      </c>
      <c r="P190" s="128" t="n">
        <v>6</v>
      </c>
      <c r="Q190" s="127" t="n">
        <v>1177</v>
      </c>
      <c r="R190" s="128" t="n">
        <v>6</v>
      </c>
      <c r="S190" s="77"/>
      <c r="T190" s="78"/>
      <c r="U190" s="129"/>
      <c r="V190" s="128"/>
      <c r="W190" s="130"/>
      <c r="X190" s="131"/>
      <c r="Y190" s="130"/>
      <c r="Z190" s="132"/>
      <c r="AA190" s="133"/>
      <c r="AB190" s="132"/>
      <c r="AC190" s="149"/>
      <c r="AD190" s="149"/>
      <c r="AE190" s="130"/>
      <c r="AF190" s="131"/>
      <c r="AG190" s="87"/>
      <c r="AH190" s="88"/>
      <c r="AI190" s="89"/>
      <c r="AJ190" s="89"/>
      <c r="AK190" s="90"/>
      <c r="AL190" s="91"/>
      <c r="AM190" s="87" t="n">
        <v>8355</v>
      </c>
      <c r="AN190" s="91" t="n">
        <v>48</v>
      </c>
      <c r="AO190" s="87"/>
      <c r="AP190" s="88"/>
      <c r="AQ190" s="87"/>
      <c r="AR190" s="88"/>
      <c r="AS190" s="87"/>
      <c r="AT190" s="91"/>
      <c r="AU190" s="99" t="n">
        <v>1195</v>
      </c>
      <c r="AV190" s="135" t="n">
        <v>6</v>
      </c>
      <c r="AW190" s="150"/>
      <c r="AX190" s="151"/>
      <c r="AY190" s="99" t="n">
        <v>4453</v>
      </c>
      <c r="AZ190" s="119" t="n">
        <v>26</v>
      </c>
      <c r="BA190" s="118"/>
      <c r="BB190" s="135"/>
      <c r="BC190" s="136"/>
      <c r="BD190" s="119"/>
      <c r="BE190" s="99"/>
      <c r="BF190" s="137"/>
      <c r="BG190" s="118"/>
      <c r="BH190" s="119"/>
      <c r="BI190" s="90" t="n">
        <v>704</v>
      </c>
      <c r="BJ190" s="91" t="n">
        <v>5</v>
      </c>
      <c r="BK190" s="90" t="n">
        <v>1093</v>
      </c>
      <c r="BL190" s="91" t="n">
        <v>7</v>
      </c>
      <c r="BM190" s="90" t="n">
        <v>1576</v>
      </c>
      <c r="BN190" s="91" t="n">
        <v>8</v>
      </c>
      <c r="BO190" s="90" t="n">
        <v>1346</v>
      </c>
      <c r="BP190" s="138" t="n">
        <v>8</v>
      </c>
      <c r="BQ190" s="87" t="n">
        <v>1474</v>
      </c>
      <c r="BR190" s="138" t="n">
        <v>8</v>
      </c>
      <c r="BS190" s="90"/>
      <c r="BT190" s="91"/>
      <c r="BU190" s="139"/>
      <c r="BV190" s="140"/>
      <c r="BW190" s="139"/>
      <c r="BX190" s="140"/>
      <c r="BY190" s="139"/>
      <c r="BZ190" s="140"/>
      <c r="CA190" s="139"/>
      <c r="CB190" s="140"/>
      <c r="CC190" s="139"/>
      <c r="CD190" s="140"/>
      <c r="CE190" s="141"/>
      <c r="CF190" s="142"/>
      <c r="CG190" s="143"/>
      <c r="CH190" s="144"/>
      <c r="CI190" s="141"/>
      <c r="CJ190" s="142"/>
    </row>
    <row r="191" customFormat="false" ht="14.4" hidden="false" customHeight="false" outlineLevel="0" collapsed="false">
      <c r="A191" s="66" t="s">
        <v>263</v>
      </c>
      <c r="B191" s="67" t="str">
        <f aca="false">MID(C191,2,LEN(C191))</f>
        <v>M</v>
      </c>
      <c r="C191" s="67" t="s">
        <v>57</v>
      </c>
      <c r="D191" s="68" t="s">
        <v>252</v>
      </c>
      <c r="E191" s="69" t="n">
        <v>3760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4921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30</v>
      </c>
      <c r="H191" s="72" t="n">
        <f aca="false">IF(G191&gt;0,F191/G191,0)</f>
        <v>164.033333333333</v>
      </c>
      <c r="I191" s="73" t="n">
        <f aca="false">IF(H191&gt;=$I$2,0,IF((($I$2-H191)*$I$1/100)&gt;35,35,(($I$2-H191)*$I$1/100)))</f>
        <v>26.975</v>
      </c>
      <c r="J191" s="74" t="n">
        <f aca="false">IF((210-H191)*0.75&gt;35,35,(210-H191)*0.75)</f>
        <v>34.475</v>
      </c>
      <c r="K191" s="127"/>
      <c r="L191" s="128"/>
      <c r="M191" s="127"/>
      <c r="N191" s="128"/>
      <c r="O191" s="127"/>
      <c r="P191" s="128"/>
      <c r="Q191" s="127"/>
      <c r="R191" s="128"/>
      <c r="S191" s="77"/>
      <c r="T191" s="78"/>
      <c r="U191" s="129"/>
      <c r="V191" s="128"/>
      <c r="W191" s="130"/>
      <c r="X191" s="131"/>
      <c r="Y191" s="130"/>
      <c r="Z191" s="132"/>
      <c r="AA191" s="133"/>
      <c r="AB191" s="132"/>
      <c r="AC191" s="149"/>
      <c r="AD191" s="149"/>
      <c r="AE191" s="130"/>
      <c r="AF191" s="131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5"/>
      <c r="AW191" s="150"/>
      <c r="AX191" s="151"/>
      <c r="AY191" s="99"/>
      <c r="AZ191" s="119"/>
      <c r="BA191" s="118"/>
      <c r="BB191" s="135"/>
      <c r="BC191" s="136"/>
      <c r="BD191" s="119"/>
      <c r="BE191" s="99"/>
      <c r="BF191" s="137"/>
      <c r="BG191" s="118"/>
      <c r="BH191" s="119"/>
      <c r="BI191" s="90"/>
      <c r="BJ191" s="91"/>
      <c r="BK191" s="90" t="n">
        <v>1604</v>
      </c>
      <c r="BL191" s="91" t="n">
        <v>10</v>
      </c>
      <c r="BM191" s="90"/>
      <c r="BN191" s="91"/>
      <c r="BO191" s="90"/>
      <c r="BP191" s="138"/>
      <c r="BQ191" s="87" t="n">
        <v>1663</v>
      </c>
      <c r="BR191" s="138" t="n">
        <v>10</v>
      </c>
      <c r="BS191" s="90" t="n">
        <v>1654</v>
      </c>
      <c r="BT191" s="91" t="n">
        <v>10</v>
      </c>
      <c r="BU191" s="139"/>
      <c r="BV191" s="140"/>
      <c r="BW191" s="139"/>
      <c r="BX191" s="140"/>
      <c r="BY191" s="139"/>
      <c r="BZ191" s="140"/>
      <c r="CA191" s="139"/>
      <c r="CB191" s="140"/>
      <c r="CC191" s="139"/>
      <c r="CD191" s="140"/>
      <c r="CE191" s="141"/>
      <c r="CF191" s="142"/>
      <c r="CG191" s="143"/>
      <c r="CH191" s="144"/>
      <c r="CI191" s="141"/>
      <c r="CJ191" s="142"/>
    </row>
    <row r="192" customFormat="false" ht="14.4" hidden="false" customHeight="false" outlineLevel="0" collapsed="false">
      <c r="A192" s="66" t="s">
        <v>264</v>
      </c>
      <c r="B192" s="67" t="s">
        <v>62</v>
      </c>
      <c r="C192" s="67" t="s">
        <v>57</v>
      </c>
      <c r="D192" s="68" t="s">
        <v>252</v>
      </c>
      <c r="E192" s="69" t="n">
        <v>3780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337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3</v>
      </c>
      <c r="H192" s="72" t="n">
        <f aca="false">IF(G192&gt;0,F192/G192,0)</f>
        <v>112.333333333333</v>
      </c>
      <c r="I192" s="73" t="n">
        <f aca="false">IF(H192&gt;=$I$2,0,IF((($I$2-H192)*$I$1/100)&gt;35,35,(($I$2-H192)*$I$1/100)))</f>
        <v>35</v>
      </c>
      <c r="J192" s="74" t="n">
        <f aca="false">IF((210-H192)*0.75&gt;35,35,(210-H192)*0.75)</f>
        <v>35</v>
      </c>
      <c r="K192" s="127"/>
      <c r="L192" s="128"/>
      <c r="M192" s="127"/>
      <c r="N192" s="128"/>
      <c r="O192" s="127"/>
      <c r="P192" s="128"/>
      <c r="Q192" s="127"/>
      <c r="R192" s="128"/>
      <c r="S192" s="77"/>
      <c r="T192" s="78"/>
      <c r="U192" s="129"/>
      <c r="V192" s="128"/>
      <c r="W192" s="130"/>
      <c r="X192" s="131"/>
      <c r="Y192" s="130"/>
      <c r="Z192" s="132"/>
      <c r="AA192" s="133"/>
      <c r="AB192" s="132"/>
      <c r="AC192" s="149"/>
      <c r="AD192" s="149"/>
      <c r="AE192" s="130"/>
      <c r="AF192" s="131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5"/>
      <c r="AW192" s="150"/>
      <c r="AX192" s="151"/>
      <c r="AY192" s="99"/>
      <c r="AZ192" s="119"/>
      <c r="BA192" s="118"/>
      <c r="BB192" s="135"/>
      <c r="BC192" s="136"/>
      <c r="BD192" s="119"/>
      <c r="BE192" s="99"/>
      <c r="BF192" s="137"/>
      <c r="BG192" s="118"/>
      <c r="BH192" s="119"/>
      <c r="BI192" s="90"/>
      <c r="BJ192" s="91"/>
      <c r="BK192" s="90"/>
      <c r="BL192" s="91"/>
      <c r="BM192" s="90"/>
      <c r="BN192" s="91"/>
      <c r="BO192" s="90" t="n">
        <v>337</v>
      </c>
      <c r="BP192" s="138" t="n">
        <v>3</v>
      </c>
      <c r="BQ192" s="87"/>
      <c r="BR192" s="138"/>
      <c r="BS192" s="90"/>
      <c r="BT192" s="91"/>
      <c r="BU192" s="139"/>
      <c r="BV192" s="140"/>
      <c r="BW192" s="139"/>
      <c r="BX192" s="140"/>
      <c r="BY192" s="139"/>
      <c r="BZ192" s="140"/>
      <c r="CA192" s="139"/>
      <c r="CB192" s="140"/>
      <c r="CC192" s="139"/>
      <c r="CD192" s="140"/>
      <c r="CE192" s="141"/>
      <c r="CF192" s="142"/>
      <c r="CG192" s="143"/>
      <c r="CH192" s="144"/>
      <c r="CI192" s="141"/>
      <c r="CJ192" s="142"/>
    </row>
    <row r="193" customFormat="false" ht="14.4" hidden="false" customHeight="false" outlineLevel="0" collapsed="false">
      <c r="A193" s="66" t="s">
        <v>265</v>
      </c>
      <c r="B193" s="67" t="str">
        <f aca="false">MID(C193,2,LEN(C193))</f>
        <v>M</v>
      </c>
      <c r="C193" s="67" t="s">
        <v>57</v>
      </c>
      <c r="D193" s="68" t="s">
        <v>252</v>
      </c>
      <c r="E193" s="69" t="n">
        <v>3759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5197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40</v>
      </c>
      <c r="H193" s="72" t="n">
        <f aca="false">IF(G193&gt;0,F193/G193,0)</f>
        <v>129.925</v>
      </c>
      <c r="I193" s="73" t="n">
        <f aca="false">IF(H193&gt;=$I$2,0,IF((($I$2-H193)*$I$1/100)&gt;35,35,(($I$2-H193)*$I$1/100)))</f>
        <v>35</v>
      </c>
      <c r="J193" s="74" t="n">
        <f aca="false">IF((210-H193)*0.75&gt;35,35,(210-H193)*0.75)</f>
        <v>35</v>
      </c>
      <c r="K193" s="127"/>
      <c r="L193" s="128"/>
      <c r="M193" s="127"/>
      <c r="N193" s="128"/>
      <c r="O193" s="127"/>
      <c r="P193" s="128"/>
      <c r="Q193" s="127"/>
      <c r="R193" s="128"/>
      <c r="S193" s="77"/>
      <c r="T193" s="78"/>
      <c r="U193" s="129"/>
      <c r="V193" s="128"/>
      <c r="W193" s="130"/>
      <c r="X193" s="131"/>
      <c r="Y193" s="130"/>
      <c r="Z193" s="132"/>
      <c r="AA193" s="133"/>
      <c r="AB193" s="132"/>
      <c r="AC193" s="149"/>
      <c r="AD193" s="149"/>
      <c r="AE193" s="130"/>
      <c r="AF193" s="131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/>
      <c r="AV193" s="135"/>
      <c r="AW193" s="150"/>
      <c r="AX193" s="151"/>
      <c r="AY193" s="99"/>
      <c r="AZ193" s="119"/>
      <c r="BA193" s="118"/>
      <c r="BB193" s="135"/>
      <c r="BC193" s="136"/>
      <c r="BD193" s="119"/>
      <c r="BE193" s="99"/>
      <c r="BF193" s="137"/>
      <c r="BG193" s="118"/>
      <c r="BH193" s="119"/>
      <c r="BI193" s="90"/>
      <c r="BJ193" s="91"/>
      <c r="BK193" s="90" t="n">
        <v>1145</v>
      </c>
      <c r="BL193" s="91" t="n">
        <v>10</v>
      </c>
      <c r="BM193" s="90" t="n">
        <v>1501</v>
      </c>
      <c r="BN193" s="91" t="n">
        <v>10</v>
      </c>
      <c r="BO193" s="90"/>
      <c r="BP193" s="138"/>
      <c r="BQ193" s="87" t="n">
        <v>1430</v>
      </c>
      <c r="BR193" s="138" t="n">
        <v>10</v>
      </c>
      <c r="BS193" s="90" t="n">
        <v>1121</v>
      </c>
      <c r="BT193" s="91" t="n">
        <v>10</v>
      </c>
      <c r="BU193" s="139"/>
      <c r="BV193" s="140"/>
      <c r="BW193" s="139"/>
      <c r="BX193" s="140"/>
      <c r="BY193" s="139"/>
      <c r="BZ193" s="140"/>
      <c r="CA193" s="139"/>
      <c r="CB193" s="140"/>
      <c r="CC193" s="139"/>
      <c r="CD193" s="140"/>
      <c r="CE193" s="141"/>
      <c r="CF193" s="142"/>
      <c r="CG193" s="143"/>
      <c r="CH193" s="144"/>
      <c r="CI193" s="141"/>
      <c r="CJ193" s="142"/>
    </row>
    <row r="194" customFormat="false" ht="14.4" hidden="false" customHeight="false" outlineLevel="0" collapsed="false">
      <c r="A194" s="66" t="s">
        <v>266</v>
      </c>
      <c r="B194" s="67" t="str">
        <f aca="false">MID(C194,2,LEN(C194))</f>
        <v>M</v>
      </c>
      <c r="C194" s="67" t="s">
        <v>57</v>
      </c>
      <c r="D194" s="68" t="s">
        <v>252</v>
      </c>
      <c r="E194" s="69" t="n">
        <v>3752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8038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49</v>
      </c>
      <c r="H194" s="72" t="n">
        <f aca="false">IF(G194&gt;0,F194/G194,0)</f>
        <v>164.040816326531</v>
      </c>
      <c r="I194" s="73" t="n">
        <f aca="false">IF(H194&gt;=$I$2,0,IF((($I$2-H194)*$I$1/100)&gt;35,35,(($I$2-H194)*$I$1/100)))</f>
        <v>26.969387755102</v>
      </c>
      <c r="J194" s="74" t="n">
        <f aca="false">IF((210-H194)*0.75&gt;35,35,(210-H194)*0.75)</f>
        <v>34.4693877551021</v>
      </c>
      <c r="K194" s="127"/>
      <c r="L194" s="128"/>
      <c r="M194" s="127"/>
      <c r="N194" s="128"/>
      <c r="O194" s="127"/>
      <c r="P194" s="128"/>
      <c r="Q194" s="127"/>
      <c r="R194" s="128"/>
      <c r="S194" s="77"/>
      <c r="T194" s="78"/>
      <c r="U194" s="129"/>
      <c r="V194" s="128"/>
      <c r="W194" s="130"/>
      <c r="X194" s="131"/>
      <c r="Y194" s="130"/>
      <c r="Z194" s="132"/>
      <c r="AA194" s="133"/>
      <c r="AB194" s="132"/>
      <c r="AC194" s="149"/>
      <c r="AD194" s="149"/>
      <c r="AE194" s="130"/>
      <c r="AF194" s="131"/>
      <c r="AG194" s="87"/>
      <c r="AH194" s="88"/>
      <c r="AI194" s="89"/>
      <c r="AJ194" s="89"/>
      <c r="AK194" s="90"/>
      <c r="AL194" s="91"/>
      <c r="AM194" s="87"/>
      <c r="AN194" s="91"/>
      <c r="AO194" s="87"/>
      <c r="AP194" s="88"/>
      <c r="AQ194" s="87"/>
      <c r="AR194" s="88"/>
      <c r="AS194" s="87"/>
      <c r="AT194" s="91"/>
      <c r="AU194" s="99"/>
      <c r="AV194" s="135"/>
      <c r="AW194" s="150"/>
      <c r="AX194" s="151"/>
      <c r="AY194" s="99"/>
      <c r="AZ194" s="119"/>
      <c r="BA194" s="118"/>
      <c r="BB194" s="135"/>
      <c r="BC194" s="136"/>
      <c r="BD194" s="119"/>
      <c r="BE194" s="99"/>
      <c r="BF194" s="137"/>
      <c r="BG194" s="118"/>
      <c r="BH194" s="119"/>
      <c r="BI194" s="90" t="n">
        <v>1530</v>
      </c>
      <c r="BJ194" s="91" t="n">
        <v>10</v>
      </c>
      <c r="BK194" s="90"/>
      <c r="BL194" s="91"/>
      <c r="BM194" s="90" t="n">
        <v>1806</v>
      </c>
      <c r="BN194" s="91" t="n">
        <v>10</v>
      </c>
      <c r="BO194" s="90" t="n">
        <v>1287</v>
      </c>
      <c r="BP194" s="138" t="n">
        <v>9</v>
      </c>
      <c r="BQ194" s="87" t="n">
        <v>1792</v>
      </c>
      <c r="BR194" s="138" t="n">
        <v>10</v>
      </c>
      <c r="BS194" s="90" t="n">
        <v>1623</v>
      </c>
      <c r="BT194" s="91" t="n">
        <v>10</v>
      </c>
      <c r="BU194" s="139"/>
      <c r="BV194" s="140"/>
      <c r="BW194" s="139"/>
      <c r="BX194" s="140"/>
      <c r="BY194" s="139"/>
      <c r="BZ194" s="140"/>
      <c r="CA194" s="139"/>
      <c r="CB194" s="140"/>
      <c r="CC194" s="139"/>
      <c r="CD194" s="140"/>
      <c r="CE194" s="141"/>
      <c r="CF194" s="142"/>
      <c r="CG194" s="143"/>
      <c r="CH194" s="144"/>
      <c r="CI194" s="141"/>
      <c r="CJ194" s="142"/>
    </row>
    <row r="195" customFormat="false" ht="14.4" hidden="false" customHeight="false" outlineLevel="0" collapsed="false">
      <c r="A195" s="66" t="s">
        <v>267</v>
      </c>
      <c r="B195" s="67" t="s">
        <v>69</v>
      </c>
      <c r="C195" s="67" t="s">
        <v>73</v>
      </c>
      <c r="D195" s="68" t="s">
        <v>252</v>
      </c>
      <c r="E195" s="69" t="n">
        <v>3787</v>
      </c>
      <c r="F195" s="70"/>
      <c r="G195" s="71"/>
      <c r="H195" s="72"/>
      <c r="I195" s="73"/>
      <c r="J195" s="74"/>
      <c r="K195" s="127"/>
      <c r="L195" s="128"/>
      <c r="M195" s="127"/>
      <c r="N195" s="128"/>
      <c r="O195" s="127"/>
      <c r="P195" s="128"/>
      <c r="Q195" s="127"/>
      <c r="R195" s="128"/>
      <c r="S195" s="77"/>
      <c r="T195" s="78"/>
      <c r="U195" s="129"/>
      <c r="V195" s="128"/>
      <c r="W195" s="130"/>
      <c r="X195" s="131"/>
      <c r="Y195" s="130"/>
      <c r="Z195" s="132"/>
      <c r="AA195" s="133"/>
      <c r="AB195" s="132"/>
      <c r="AC195" s="149"/>
      <c r="AD195" s="149"/>
      <c r="AE195" s="130"/>
      <c r="AF195" s="131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5"/>
      <c r="AW195" s="150"/>
      <c r="AX195" s="151"/>
      <c r="AY195" s="99"/>
      <c r="AZ195" s="119"/>
      <c r="BA195" s="118"/>
      <c r="BB195" s="135"/>
      <c r="BC195" s="136"/>
      <c r="BD195" s="119"/>
      <c r="BE195" s="99"/>
      <c r="BF195" s="137"/>
      <c r="BG195" s="118"/>
      <c r="BH195" s="119"/>
      <c r="BI195" s="90"/>
      <c r="BJ195" s="91"/>
      <c r="BK195" s="90"/>
      <c r="BL195" s="91"/>
      <c r="BM195" s="90"/>
      <c r="BN195" s="91"/>
      <c r="BO195" s="90"/>
      <c r="BP195" s="138"/>
      <c r="BQ195" s="87" t="n">
        <v>1547</v>
      </c>
      <c r="BR195" s="138" t="n">
        <v>8</v>
      </c>
      <c r="BS195" s="90"/>
      <c r="BT195" s="91"/>
      <c r="BU195" s="139"/>
      <c r="BV195" s="140"/>
      <c r="BW195" s="139"/>
      <c r="BX195" s="140"/>
      <c r="BY195" s="139"/>
      <c r="BZ195" s="140"/>
      <c r="CA195" s="139"/>
      <c r="CB195" s="140"/>
      <c r="CC195" s="139"/>
      <c r="CD195" s="140"/>
      <c r="CE195" s="141"/>
      <c r="CF195" s="142"/>
      <c r="CG195" s="143"/>
      <c r="CH195" s="144"/>
      <c r="CI195" s="141"/>
      <c r="CJ195" s="142"/>
    </row>
    <row r="196" customFormat="false" ht="14.4" hidden="false" customHeight="false" outlineLevel="0" collapsed="false">
      <c r="A196" s="66" t="s">
        <v>268</v>
      </c>
      <c r="B196" s="67" t="s">
        <v>62</v>
      </c>
      <c r="C196" s="67" t="s">
        <v>60</v>
      </c>
      <c r="D196" s="68" t="s">
        <v>252</v>
      </c>
      <c r="E196" s="69" t="n">
        <v>2668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7936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45</v>
      </c>
      <c r="H196" s="72" t="n">
        <f aca="false">IF(G196&gt;0,F196/G196,0)</f>
        <v>176.355555555556</v>
      </c>
      <c r="I196" s="73" t="n">
        <f aca="false">IF(H196&gt;=$I$2,0,IF((($I$2-H196)*$I$1/100)&gt;35,35,(($I$2-H196)*$I$1/100)))</f>
        <v>17.7333333333333</v>
      </c>
      <c r="J196" s="74" t="n">
        <f aca="false">IF((210-H196)*0.75&gt;35,35,(210-H196)*0.75)</f>
        <v>25.2333333333333</v>
      </c>
      <c r="K196" s="127"/>
      <c r="L196" s="128"/>
      <c r="M196" s="127"/>
      <c r="N196" s="128"/>
      <c r="O196" s="127"/>
      <c r="P196" s="128"/>
      <c r="Q196" s="127"/>
      <c r="R196" s="128"/>
      <c r="S196" s="77"/>
      <c r="T196" s="78"/>
      <c r="U196" s="129"/>
      <c r="V196" s="128"/>
      <c r="W196" s="130"/>
      <c r="X196" s="131"/>
      <c r="Y196" s="130"/>
      <c r="Z196" s="132"/>
      <c r="AA196" s="133"/>
      <c r="AB196" s="132"/>
      <c r="AC196" s="149"/>
      <c r="AD196" s="149"/>
      <c r="AE196" s="130"/>
      <c r="AF196" s="131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5"/>
      <c r="AW196" s="150"/>
      <c r="AX196" s="151"/>
      <c r="AY196" s="99"/>
      <c r="AZ196" s="119"/>
      <c r="BA196" s="118"/>
      <c r="BB196" s="135"/>
      <c r="BC196" s="136"/>
      <c r="BD196" s="119"/>
      <c r="BE196" s="99"/>
      <c r="BF196" s="137"/>
      <c r="BG196" s="118"/>
      <c r="BH196" s="119"/>
      <c r="BI196" s="90" t="n">
        <v>1760</v>
      </c>
      <c r="BJ196" s="91" t="n">
        <v>10</v>
      </c>
      <c r="BK196" s="90" t="n">
        <v>1232</v>
      </c>
      <c r="BL196" s="91" t="n">
        <v>8</v>
      </c>
      <c r="BM196" s="90" t="n">
        <v>1915</v>
      </c>
      <c r="BN196" s="91" t="n">
        <v>10</v>
      </c>
      <c r="BO196" s="90" t="n">
        <v>1529</v>
      </c>
      <c r="BP196" s="138" t="n">
        <v>9</v>
      </c>
      <c r="BQ196" s="87" t="n">
        <v>1500</v>
      </c>
      <c r="BR196" s="138" t="n">
        <v>8</v>
      </c>
      <c r="BS196" s="90"/>
      <c r="BT196" s="91"/>
      <c r="BU196" s="139"/>
      <c r="BV196" s="140"/>
      <c r="BW196" s="139"/>
      <c r="BX196" s="140"/>
      <c r="BY196" s="139"/>
      <c r="BZ196" s="140"/>
      <c r="CA196" s="139"/>
      <c r="CB196" s="140"/>
      <c r="CC196" s="139"/>
      <c r="CD196" s="140"/>
      <c r="CE196" s="141"/>
      <c r="CF196" s="142"/>
      <c r="CG196" s="143"/>
      <c r="CH196" s="144"/>
      <c r="CI196" s="141"/>
      <c r="CJ196" s="142"/>
    </row>
    <row r="197" customFormat="false" ht="14.4" hidden="false" customHeight="false" outlineLevel="0" collapsed="false">
      <c r="A197" s="66" t="s">
        <v>269</v>
      </c>
      <c r="B197" s="67" t="str">
        <f aca="false">MID(C197,2,LEN(C197))</f>
        <v>M</v>
      </c>
      <c r="C197" s="67" t="s">
        <v>60</v>
      </c>
      <c r="D197" s="68" t="s">
        <v>252</v>
      </c>
      <c r="E197" s="69" t="n">
        <v>1860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29619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146</v>
      </c>
      <c r="H197" s="72" t="n">
        <f aca="false">IF(G197&gt;0,F197/G197,0)</f>
        <v>202.869863013699</v>
      </c>
      <c r="I197" s="73" t="n">
        <f aca="false">IF(H197&gt;=$I$2,0,IF((($I$2-H197)*$I$1/100)&gt;35,35,(($I$2-H197)*$I$1/100)))</f>
        <v>0</v>
      </c>
      <c r="J197" s="74" t="n">
        <f aca="false">IF((210-H197)*0.75&gt;35,35,(210-H197)*0.75)</f>
        <v>5.34760273972604</v>
      </c>
      <c r="K197" s="127" t="n">
        <v>2489</v>
      </c>
      <c r="L197" s="128" t="n">
        <v>12</v>
      </c>
      <c r="M197" s="127" t="n">
        <v>1196</v>
      </c>
      <c r="N197" s="128" t="n">
        <v>6</v>
      </c>
      <c r="O197" s="127" t="n">
        <v>1248</v>
      </c>
      <c r="P197" s="128" t="n">
        <v>6</v>
      </c>
      <c r="Q197" s="127" t="n">
        <v>1358</v>
      </c>
      <c r="R197" s="128" t="n">
        <v>6</v>
      </c>
      <c r="S197" s="77" t="n">
        <v>1256</v>
      </c>
      <c r="T197" s="78" t="n">
        <v>6</v>
      </c>
      <c r="U197" s="129" t="n">
        <v>853</v>
      </c>
      <c r="V197" s="128" t="n">
        <v>4</v>
      </c>
      <c r="W197" s="130"/>
      <c r="X197" s="131"/>
      <c r="Y197" s="130"/>
      <c r="Z197" s="132"/>
      <c r="AA197" s="133"/>
      <c r="AB197" s="132"/>
      <c r="AC197" s="149"/>
      <c r="AD197" s="149"/>
      <c r="AE197" s="130"/>
      <c r="AF197" s="131"/>
      <c r="AG197" s="87"/>
      <c r="AH197" s="88"/>
      <c r="AI197" s="89" t="n">
        <v>1354</v>
      </c>
      <c r="AJ197" s="89" t="n">
        <v>6</v>
      </c>
      <c r="AK197" s="90"/>
      <c r="AL197" s="91"/>
      <c r="AM197" s="87" t="n">
        <v>9937</v>
      </c>
      <c r="AN197" s="91" t="n">
        <v>48</v>
      </c>
      <c r="AO197" s="87"/>
      <c r="AP197" s="88"/>
      <c r="AQ197" s="87"/>
      <c r="AR197" s="88"/>
      <c r="AS197" s="87"/>
      <c r="AT197" s="91"/>
      <c r="AU197" s="99"/>
      <c r="AV197" s="135"/>
      <c r="AW197" s="150"/>
      <c r="AX197" s="151"/>
      <c r="AY197" s="99" t="n">
        <v>3166</v>
      </c>
      <c r="AZ197" s="119" t="n">
        <v>16</v>
      </c>
      <c r="BA197" s="118"/>
      <c r="BB197" s="135"/>
      <c r="BC197" s="136"/>
      <c r="BD197" s="119"/>
      <c r="BE197" s="99"/>
      <c r="BF197" s="137"/>
      <c r="BG197" s="118"/>
      <c r="BH197" s="119"/>
      <c r="BI197" s="90" t="n">
        <v>1808</v>
      </c>
      <c r="BJ197" s="91" t="n">
        <v>10</v>
      </c>
      <c r="BK197" s="90" t="n">
        <v>1814</v>
      </c>
      <c r="BL197" s="91" t="n">
        <v>10</v>
      </c>
      <c r="BM197" s="90"/>
      <c r="BN197" s="91"/>
      <c r="BO197" s="90" t="n">
        <v>1536</v>
      </c>
      <c r="BP197" s="138" t="n">
        <v>8</v>
      </c>
      <c r="BQ197" s="87" t="n">
        <v>1604</v>
      </c>
      <c r="BR197" s="138" t="n">
        <v>8</v>
      </c>
      <c r="BS197" s="90"/>
      <c r="BT197" s="91"/>
      <c r="BU197" s="139"/>
      <c r="BV197" s="140"/>
      <c r="BW197" s="139"/>
      <c r="BX197" s="140"/>
      <c r="BY197" s="139"/>
      <c r="BZ197" s="140"/>
      <c r="CA197" s="139"/>
      <c r="CB197" s="140"/>
      <c r="CC197" s="139"/>
      <c r="CD197" s="140"/>
      <c r="CE197" s="141"/>
      <c r="CF197" s="142"/>
      <c r="CG197" s="143"/>
      <c r="CH197" s="144"/>
      <c r="CI197" s="141"/>
      <c r="CJ197" s="142"/>
    </row>
    <row r="198" customFormat="false" ht="14.4" hidden="false" customHeight="false" outlineLevel="0" collapsed="false">
      <c r="A198" s="66" t="s">
        <v>270</v>
      </c>
      <c r="B198" s="67" t="s">
        <v>62</v>
      </c>
      <c r="C198" s="67" t="s">
        <v>57</v>
      </c>
      <c r="D198" s="68" t="s">
        <v>252</v>
      </c>
      <c r="E198" s="69" t="n">
        <v>3679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6321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39</v>
      </c>
      <c r="H198" s="72" t="n">
        <f aca="false">IF(G198&gt;0,F198/G198,0)</f>
        <v>162.076923076923</v>
      </c>
      <c r="I198" s="73" t="n">
        <f aca="false">IF(H198&gt;=$I$2,0,IF((($I$2-H198)*$I$1/100)&gt;35,35,(($I$2-H198)*$I$1/100)))</f>
        <v>28.4423076923077</v>
      </c>
      <c r="J198" s="74" t="n">
        <f aca="false">IF((210-H198)*0.75&gt;35,35,(210-H198)*0.75)</f>
        <v>35</v>
      </c>
      <c r="K198" s="127"/>
      <c r="L198" s="128"/>
      <c r="M198" s="127"/>
      <c r="N198" s="128"/>
      <c r="O198" s="127"/>
      <c r="P198" s="128"/>
      <c r="Q198" s="127"/>
      <c r="R198" s="128"/>
      <c r="S198" s="77"/>
      <c r="T198" s="78"/>
      <c r="U198" s="129"/>
      <c r="V198" s="128"/>
      <c r="W198" s="130"/>
      <c r="X198" s="131"/>
      <c r="Y198" s="130"/>
      <c r="Z198" s="132"/>
      <c r="AA198" s="133"/>
      <c r="AB198" s="132"/>
      <c r="AC198" s="149"/>
      <c r="AD198" s="149"/>
      <c r="AE198" s="130"/>
      <c r="AF198" s="131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5"/>
      <c r="AW198" s="150"/>
      <c r="AX198" s="151"/>
      <c r="AY198" s="99" t="n">
        <v>1901</v>
      </c>
      <c r="AZ198" s="119" t="n">
        <v>12</v>
      </c>
      <c r="BA198" s="118"/>
      <c r="BB198" s="135"/>
      <c r="BC198" s="136"/>
      <c r="BD198" s="119"/>
      <c r="BE198" s="99"/>
      <c r="BF198" s="137"/>
      <c r="BG198" s="118"/>
      <c r="BH198" s="119"/>
      <c r="BI198" s="90"/>
      <c r="BJ198" s="91"/>
      <c r="BK198" s="90" t="n">
        <v>1744</v>
      </c>
      <c r="BL198" s="91" t="n">
        <v>10</v>
      </c>
      <c r="BM198" s="90" t="n">
        <v>1616</v>
      </c>
      <c r="BN198" s="91" t="n">
        <v>10</v>
      </c>
      <c r="BO198" s="90" t="n">
        <v>1060</v>
      </c>
      <c r="BP198" s="138" t="n">
        <v>7</v>
      </c>
      <c r="BQ198" s="87"/>
      <c r="BR198" s="138"/>
      <c r="BS198" s="90"/>
      <c r="BT198" s="91"/>
      <c r="BU198" s="139"/>
      <c r="BV198" s="140"/>
      <c r="BW198" s="139"/>
      <c r="BX198" s="140"/>
      <c r="BY198" s="139"/>
      <c r="BZ198" s="140"/>
      <c r="CA198" s="139"/>
      <c r="CB198" s="140"/>
      <c r="CC198" s="139"/>
      <c r="CD198" s="140"/>
      <c r="CE198" s="141"/>
      <c r="CF198" s="142"/>
      <c r="CG198" s="143"/>
      <c r="CH198" s="144"/>
      <c r="CI198" s="141"/>
      <c r="CJ198" s="142"/>
    </row>
    <row r="199" customFormat="false" ht="14.4" hidden="false" customHeight="false" outlineLevel="0" collapsed="false">
      <c r="A199" s="66" t="s">
        <v>271</v>
      </c>
      <c r="B199" s="67" t="s">
        <v>62</v>
      </c>
      <c r="C199" s="67" t="s">
        <v>57</v>
      </c>
      <c r="D199" s="68" t="s">
        <v>252</v>
      </c>
      <c r="E199" s="69" t="n">
        <v>3738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8099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50</v>
      </c>
      <c r="H199" s="72" t="n">
        <f aca="false">IF(G199&gt;0,F199/G199,0)</f>
        <v>161.98</v>
      </c>
      <c r="I199" s="73" t="n">
        <f aca="false">IF(H199&gt;=$I$2,0,IF((($I$2-H199)*$I$1/100)&gt;35,35,(($I$2-H199)*$I$1/100)))</f>
        <v>28.515</v>
      </c>
      <c r="J199" s="74" t="n">
        <f aca="false">IF((210-H199)*0.75&gt;35,35,(210-H199)*0.75)</f>
        <v>35</v>
      </c>
      <c r="K199" s="127"/>
      <c r="L199" s="128"/>
      <c r="M199" s="127"/>
      <c r="N199" s="128"/>
      <c r="O199" s="127"/>
      <c r="P199" s="128"/>
      <c r="Q199" s="127"/>
      <c r="R199" s="128"/>
      <c r="S199" s="77"/>
      <c r="T199" s="78"/>
      <c r="U199" s="129"/>
      <c r="V199" s="128"/>
      <c r="W199" s="130"/>
      <c r="X199" s="131"/>
      <c r="Y199" s="130"/>
      <c r="Z199" s="132"/>
      <c r="AA199" s="133"/>
      <c r="AB199" s="132"/>
      <c r="AC199" s="149"/>
      <c r="AD199" s="149"/>
      <c r="AE199" s="130"/>
      <c r="AF199" s="131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5"/>
      <c r="AW199" s="150"/>
      <c r="AX199" s="151"/>
      <c r="AY199" s="99"/>
      <c r="AZ199" s="119"/>
      <c r="BA199" s="118"/>
      <c r="BB199" s="135"/>
      <c r="BC199" s="136"/>
      <c r="BD199" s="119"/>
      <c r="BE199" s="99"/>
      <c r="BF199" s="137"/>
      <c r="BG199" s="118"/>
      <c r="BH199" s="119"/>
      <c r="BI199" s="90" t="n">
        <v>1508</v>
      </c>
      <c r="BJ199" s="91" t="n">
        <v>10</v>
      </c>
      <c r="BK199" s="90"/>
      <c r="BL199" s="91"/>
      <c r="BM199" s="90" t="n">
        <v>1670</v>
      </c>
      <c r="BN199" s="91" t="n">
        <v>10</v>
      </c>
      <c r="BO199" s="90" t="n">
        <v>1558</v>
      </c>
      <c r="BP199" s="138" t="n">
        <v>10</v>
      </c>
      <c r="BQ199" s="87" t="n">
        <v>1661</v>
      </c>
      <c r="BR199" s="138" t="n">
        <v>10</v>
      </c>
      <c r="BS199" s="90" t="n">
        <v>1702</v>
      </c>
      <c r="BT199" s="91" t="n">
        <v>10</v>
      </c>
      <c r="BU199" s="139"/>
      <c r="BV199" s="140"/>
      <c r="BW199" s="139"/>
      <c r="BX199" s="140"/>
      <c r="BY199" s="139"/>
      <c r="BZ199" s="140"/>
      <c r="CA199" s="139"/>
      <c r="CB199" s="140"/>
      <c r="CC199" s="139"/>
      <c r="CD199" s="140"/>
      <c r="CE199" s="141"/>
      <c r="CF199" s="142"/>
      <c r="CG199" s="143"/>
      <c r="CH199" s="144"/>
      <c r="CI199" s="141"/>
      <c r="CJ199" s="142"/>
    </row>
    <row r="200" customFormat="false" ht="14.4" hidden="false" customHeight="false" outlineLevel="0" collapsed="false">
      <c r="A200" s="66" t="s">
        <v>272</v>
      </c>
      <c r="B200" s="67" t="s">
        <v>62</v>
      </c>
      <c r="C200" s="67" t="s">
        <v>57</v>
      </c>
      <c r="D200" s="68" t="s">
        <v>252</v>
      </c>
      <c r="E200" s="69" t="n">
        <v>3781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1120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8</v>
      </c>
      <c r="H200" s="72" t="n">
        <f aca="false">IF(G200&gt;0,F200/G200,0)</f>
        <v>140</v>
      </c>
      <c r="I200" s="73" t="n">
        <f aca="false">IF(H200&gt;=$I$2,0,IF((($I$2-H200)*$I$1/100)&gt;35,35,(($I$2-H200)*$I$1/100)))</f>
        <v>35</v>
      </c>
      <c r="J200" s="74" t="n">
        <f aca="false">IF((210-H200)*0.75&gt;35,35,(210-H200)*0.75)</f>
        <v>35</v>
      </c>
      <c r="K200" s="127"/>
      <c r="L200" s="128"/>
      <c r="M200" s="127"/>
      <c r="N200" s="128"/>
      <c r="O200" s="127"/>
      <c r="P200" s="128"/>
      <c r="Q200" s="127"/>
      <c r="R200" s="128"/>
      <c r="S200" s="77"/>
      <c r="T200" s="78"/>
      <c r="U200" s="129"/>
      <c r="V200" s="128"/>
      <c r="W200" s="130"/>
      <c r="X200" s="131"/>
      <c r="Y200" s="130"/>
      <c r="Z200" s="132"/>
      <c r="AA200" s="133"/>
      <c r="AB200" s="132"/>
      <c r="AC200" s="149"/>
      <c r="AD200" s="149"/>
      <c r="AE200" s="130"/>
      <c r="AF200" s="131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5"/>
      <c r="AW200" s="150"/>
      <c r="AX200" s="151"/>
      <c r="AY200" s="99"/>
      <c r="AZ200" s="119"/>
      <c r="BA200" s="118"/>
      <c r="BB200" s="135"/>
      <c r="BC200" s="136"/>
      <c r="BD200" s="119"/>
      <c r="BE200" s="99"/>
      <c r="BF200" s="137"/>
      <c r="BG200" s="118"/>
      <c r="BH200" s="119"/>
      <c r="BI200" s="90"/>
      <c r="BJ200" s="91"/>
      <c r="BK200" s="90"/>
      <c r="BL200" s="91"/>
      <c r="BM200" s="90"/>
      <c r="BN200" s="91"/>
      <c r="BO200" s="90" t="n">
        <v>1120</v>
      </c>
      <c r="BP200" s="138" t="n">
        <v>8</v>
      </c>
      <c r="BQ200" s="87"/>
      <c r="BR200" s="138"/>
      <c r="BS200" s="90"/>
      <c r="BT200" s="91"/>
      <c r="BU200" s="139"/>
      <c r="BV200" s="140"/>
      <c r="BW200" s="139"/>
      <c r="BX200" s="140"/>
      <c r="BY200" s="139"/>
      <c r="BZ200" s="140"/>
      <c r="CA200" s="139"/>
      <c r="CB200" s="140"/>
      <c r="CC200" s="139"/>
      <c r="CD200" s="140"/>
      <c r="CE200" s="141"/>
      <c r="CF200" s="142"/>
      <c r="CG200" s="143"/>
      <c r="CH200" s="144"/>
      <c r="CI200" s="141"/>
      <c r="CJ200" s="142"/>
    </row>
    <row r="201" customFormat="false" ht="14.4" hidden="false" customHeight="false" outlineLevel="0" collapsed="false">
      <c r="A201" s="66" t="s">
        <v>273</v>
      </c>
      <c r="B201" s="67" t="s">
        <v>69</v>
      </c>
      <c r="C201" s="67" t="s">
        <v>66</v>
      </c>
      <c r="D201" s="68" t="s">
        <v>252</v>
      </c>
      <c r="E201" s="69" t="n">
        <v>3671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0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0</v>
      </c>
      <c r="H201" s="72" t="n">
        <f aca="false">IF(G201&gt;0,F201/G201,0)</f>
        <v>0</v>
      </c>
      <c r="I201" s="73" t="n">
        <f aca="false">IF(H201&gt;=$I$2,0,IF((($I$2-H201)*$I$1/100)&gt;35,35,(($I$2-H201)*$I$1/100)))</f>
        <v>35</v>
      </c>
      <c r="J201" s="74" t="n">
        <f aca="false">IF((210-H201)*0.75&gt;35,35,(210-H201)*0.75)</f>
        <v>35</v>
      </c>
      <c r="K201" s="127"/>
      <c r="L201" s="128"/>
      <c r="M201" s="127"/>
      <c r="N201" s="128"/>
      <c r="O201" s="127"/>
      <c r="P201" s="128"/>
      <c r="Q201" s="127"/>
      <c r="R201" s="128"/>
      <c r="S201" s="77"/>
      <c r="T201" s="78"/>
      <c r="U201" s="129"/>
      <c r="V201" s="128"/>
      <c r="W201" s="130"/>
      <c r="X201" s="131"/>
      <c r="Y201" s="130"/>
      <c r="Z201" s="132"/>
      <c r="AA201" s="133"/>
      <c r="AB201" s="132"/>
      <c r="AC201" s="149"/>
      <c r="AD201" s="149"/>
      <c r="AE201" s="130"/>
      <c r="AF201" s="131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5"/>
      <c r="AW201" s="150"/>
      <c r="AX201" s="151"/>
      <c r="AY201" s="99"/>
      <c r="AZ201" s="119"/>
      <c r="BA201" s="118"/>
      <c r="BB201" s="135"/>
      <c r="BC201" s="136"/>
      <c r="BD201" s="119"/>
      <c r="BE201" s="99"/>
      <c r="BF201" s="137"/>
      <c r="BG201" s="118"/>
      <c r="BH201" s="119"/>
      <c r="BI201" s="90"/>
      <c r="BJ201" s="91"/>
      <c r="BK201" s="90"/>
      <c r="BL201" s="91"/>
      <c r="BM201" s="90"/>
      <c r="BN201" s="91"/>
      <c r="BO201" s="90"/>
      <c r="BP201" s="138"/>
      <c r="BQ201" s="87"/>
      <c r="BR201" s="138"/>
      <c r="BS201" s="90"/>
      <c r="BT201" s="91"/>
      <c r="BU201" s="139"/>
      <c r="BV201" s="140"/>
      <c r="BW201" s="139"/>
      <c r="BX201" s="140"/>
      <c r="BY201" s="139"/>
      <c r="BZ201" s="140"/>
      <c r="CA201" s="139"/>
      <c r="CB201" s="140"/>
      <c r="CC201" s="139"/>
      <c r="CD201" s="140"/>
      <c r="CE201" s="141"/>
      <c r="CF201" s="142"/>
      <c r="CG201" s="143"/>
      <c r="CH201" s="144"/>
      <c r="CI201" s="141"/>
      <c r="CJ201" s="142"/>
    </row>
    <row r="202" customFormat="false" ht="14.4" hidden="false" customHeight="false" outlineLevel="0" collapsed="false">
      <c r="A202" s="66" t="s">
        <v>274</v>
      </c>
      <c r="B202" s="67" t="s">
        <v>62</v>
      </c>
      <c r="C202" s="67" t="s">
        <v>57</v>
      </c>
      <c r="D202" s="68" t="s">
        <v>252</v>
      </c>
      <c r="E202" s="69" t="n">
        <v>3693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0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0</v>
      </c>
      <c r="H202" s="72" t="n">
        <f aca="false">IF(G202&gt;0,F202/G202,0)</f>
        <v>0</v>
      </c>
      <c r="I202" s="73" t="n">
        <f aca="false">IF(H202&gt;=$I$2,0,IF((($I$2-H202)*$I$1/100)&gt;35,35,(($I$2-H202)*$I$1/100)))</f>
        <v>35</v>
      </c>
      <c r="J202" s="74" t="n">
        <f aca="false">IF((210-H202)*0.75&gt;35,35,(210-H202)*0.75)</f>
        <v>35</v>
      </c>
      <c r="K202" s="127"/>
      <c r="L202" s="128"/>
      <c r="M202" s="127"/>
      <c r="N202" s="128"/>
      <c r="O202" s="127"/>
      <c r="P202" s="128"/>
      <c r="Q202" s="127"/>
      <c r="R202" s="128"/>
      <c r="S202" s="77"/>
      <c r="T202" s="78"/>
      <c r="U202" s="129"/>
      <c r="V202" s="128"/>
      <c r="W202" s="130"/>
      <c r="X202" s="131"/>
      <c r="Y202" s="130"/>
      <c r="Z202" s="132"/>
      <c r="AA202" s="133"/>
      <c r="AB202" s="132"/>
      <c r="AC202" s="149"/>
      <c r="AD202" s="149"/>
      <c r="AE202" s="130"/>
      <c r="AF202" s="131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5"/>
      <c r="AW202" s="150"/>
      <c r="AX202" s="151"/>
      <c r="AY202" s="99"/>
      <c r="AZ202" s="119"/>
      <c r="BA202" s="118"/>
      <c r="BB202" s="135"/>
      <c r="BC202" s="136"/>
      <c r="BD202" s="119"/>
      <c r="BE202" s="99"/>
      <c r="BF202" s="137"/>
      <c r="BG202" s="118"/>
      <c r="BH202" s="119"/>
      <c r="BI202" s="90"/>
      <c r="BJ202" s="91"/>
      <c r="BK202" s="90"/>
      <c r="BL202" s="91"/>
      <c r="BM202" s="90"/>
      <c r="BN202" s="91"/>
      <c r="BO202" s="90"/>
      <c r="BP202" s="138"/>
      <c r="BQ202" s="87"/>
      <c r="BR202" s="138"/>
      <c r="BS202" s="90"/>
      <c r="BT202" s="91"/>
      <c r="BU202" s="139"/>
      <c r="BV202" s="140"/>
      <c r="BW202" s="139"/>
      <c r="BX202" s="140"/>
      <c r="BY202" s="139"/>
      <c r="BZ202" s="140"/>
      <c r="CA202" s="139"/>
      <c r="CB202" s="140"/>
      <c r="CC202" s="139"/>
      <c r="CD202" s="140"/>
      <c r="CE202" s="141"/>
      <c r="CF202" s="142"/>
      <c r="CG202" s="143"/>
      <c r="CH202" s="144"/>
      <c r="CI202" s="141"/>
      <c r="CJ202" s="142"/>
    </row>
    <row r="203" customFormat="false" ht="14.4" hidden="false" customHeight="false" outlineLevel="0" collapsed="false">
      <c r="A203" s="66" t="s">
        <v>275</v>
      </c>
      <c r="B203" s="67" t="s">
        <v>62</v>
      </c>
      <c r="C203" s="67" t="s">
        <v>57</v>
      </c>
      <c r="D203" s="68" t="s">
        <v>252</v>
      </c>
      <c r="E203" s="69" t="n">
        <v>3711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1548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10</v>
      </c>
      <c r="H203" s="72" t="n">
        <f aca="false">IF(G203&gt;0,F203/G203,0)</f>
        <v>154.8</v>
      </c>
      <c r="I203" s="73" t="n">
        <f aca="false">IF(H203&gt;=$I$2,0,IF((($I$2-H203)*$I$1/100)&gt;35,35,(($I$2-H203)*$I$1/100)))</f>
        <v>33.9</v>
      </c>
      <c r="J203" s="74" t="n">
        <f aca="false">IF((210-H203)*0.75&gt;35,35,(210-H203)*0.75)</f>
        <v>35</v>
      </c>
      <c r="K203" s="127"/>
      <c r="L203" s="128"/>
      <c r="M203" s="127"/>
      <c r="N203" s="128"/>
      <c r="O203" s="127"/>
      <c r="P203" s="128"/>
      <c r="Q203" s="127"/>
      <c r="R203" s="128"/>
      <c r="S203" s="77"/>
      <c r="T203" s="78"/>
      <c r="U203" s="129"/>
      <c r="V203" s="128"/>
      <c r="W203" s="130"/>
      <c r="X203" s="131"/>
      <c r="Y203" s="130"/>
      <c r="Z203" s="132"/>
      <c r="AA203" s="133"/>
      <c r="AB203" s="132"/>
      <c r="AC203" s="149"/>
      <c r="AD203" s="149"/>
      <c r="AE203" s="130"/>
      <c r="AF203" s="131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5"/>
      <c r="AW203" s="150"/>
      <c r="AX203" s="151"/>
      <c r="AY203" s="99"/>
      <c r="AZ203" s="119"/>
      <c r="BA203" s="118"/>
      <c r="BB203" s="135"/>
      <c r="BC203" s="136"/>
      <c r="BD203" s="119"/>
      <c r="BE203" s="99"/>
      <c r="BF203" s="137"/>
      <c r="BG203" s="118"/>
      <c r="BH203" s="119"/>
      <c r="BI203" s="90" t="n">
        <v>1548</v>
      </c>
      <c r="BJ203" s="91" t="n">
        <v>10</v>
      </c>
      <c r="BK203" s="90"/>
      <c r="BL203" s="91"/>
      <c r="BM203" s="90"/>
      <c r="BN203" s="91"/>
      <c r="BO203" s="90"/>
      <c r="BP203" s="138"/>
      <c r="BQ203" s="87"/>
      <c r="BR203" s="138"/>
      <c r="BS203" s="90"/>
      <c r="BT203" s="91"/>
      <c r="BU203" s="139"/>
      <c r="BV203" s="140"/>
      <c r="BW203" s="139"/>
      <c r="BX203" s="140"/>
      <c r="BY203" s="139"/>
      <c r="BZ203" s="140"/>
      <c r="CA203" s="139"/>
      <c r="CB203" s="140"/>
      <c r="CC203" s="139"/>
      <c r="CD203" s="140"/>
      <c r="CE203" s="141"/>
      <c r="CF203" s="142"/>
      <c r="CG203" s="143"/>
      <c r="CH203" s="144"/>
      <c r="CI203" s="141"/>
      <c r="CJ203" s="142"/>
    </row>
    <row r="204" customFormat="false" ht="14.4" hidden="false" customHeight="false" outlineLevel="0" collapsed="false">
      <c r="A204" s="66" t="s">
        <v>276</v>
      </c>
      <c r="B204" s="67" t="str">
        <f aca="false">MID(C204,2,LEN(C204))</f>
        <v>M</v>
      </c>
      <c r="C204" s="67" t="s">
        <v>60</v>
      </c>
      <c r="D204" s="68" t="s">
        <v>252</v>
      </c>
      <c r="E204" s="69" t="n">
        <v>2711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22806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122</v>
      </c>
      <c r="H204" s="72" t="n">
        <f aca="false">IF(G204&gt;0,F204/G204,0)</f>
        <v>186.934426229508</v>
      </c>
      <c r="I204" s="73" t="n">
        <f aca="false">IF(H204&gt;=$I$2,0,IF((($I$2-H204)*$I$1/100)&gt;35,35,(($I$2-H204)*$I$1/100)))</f>
        <v>9.79918032786885</v>
      </c>
      <c r="J204" s="74" t="n">
        <f aca="false">IF((210-H204)*0.75&gt;35,35,(210-H204)*0.75)</f>
        <v>17.2991803278688</v>
      </c>
      <c r="K204" s="127"/>
      <c r="L204" s="128"/>
      <c r="M204" s="127" t="n">
        <v>1018</v>
      </c>
      <c r="N204" s="128" t="n">
        <v>6</v>
      </c>
      <c r="O204" s="127" t="n">
        <v>1089</v>
      </c>
      <c r="P204" s="128" t="n">
        <v>6</v>
      </c>
      <c r="Q204" s="127" t="n">
        <v>1222</v>
      </c>
      <c r="R204" s="128" t="n">
        <v>6</v>
      </c>
      <c r="S204" s="77"/>
      <c r="T204" s="78"/>
      <c r="U204" s="129" t="n">
        <v>763</v>
      </c>
      <c r="V204" s="128" t="n">
        <v>4</v>
      </c>
      <c r="W204" s="130"/>
      <c r="X204" s="131"/>
      <c r="Y204" s="130"/>
      <c r="Z204" s="132"/>
      <c r="AA204" s="133"/>
      <c r="AB204" s="132"/>
      <c r="AC204" s="149" t="n">
        <v>2692</v>
      </c>
      <c r="AD204" s="149" t="n">
        <v>15</v>
      </c>
      <c r="AE204" s="130"/>
      <c r="AF204" s="131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 t="n">
        <v>3522</v>
      </c>
      <c r="AV204" s="135" t="n">
        <v>17</v>
      </c>
      <c r="AW204" s="150"/>
      <c r="AX204" s="151"/>
      <c r="AY204" s="99" t="n">
        <v>5447</v>
      </c>
      <c r="AZ204" s="119" t="n">
        <v>28</v>
      </c>
      <c r="BA204" s="118"/>
      <c r="BB204" s="135"/>
      <c r="BC204" s="136"/>
      <c r="BD204" s="119"/>
      <c r="BE204" s="99"/>
      <c r="BF204" s="137"/>
      <c r="BG204" s="118"/>
      <c r="BH204" s="119"/>
      <c r="BI204" s="90" t="n">
        <v>1131</v>
      </c>
      <c r="BJ204" s="91" t="n">
        <v>7</v>
      </c>
      <c r="BK204" s="90" t="n">
        <v>1036</v>
      </c>
      <c r="BL204" s="91" t="n">
        <v>7</v>
      </c>
      <c r="BM204" s="90" t="n">
        <v>1975</v>
      </c>
      <c r="BN204" s="91" t="n">
        <v>10</v>
      </c>
      <c r="BO204" s="90" t="n">
        <v>1416</v>
      </c>
      <c r="BP204" s="138" t="n">
        <v>8</v>
      </c>
      <c r="BQ204" s="87" t="n">
        <v>1495</v>
      </c>
      <c r="BR204" s="138" t="n">
        <v>8</v>
      </c>
      <c r="BS204" s="90"/>
      <c r="BT204" s="91"/>
      <c r="BU204" s="139"/>
      <c r="BV204" s="140"/>
      <c r="BW204" s="139"/>
      <c r="BX204" s="140"/>
      <c r="BY204" s="139"/>
      <c r="BZ204" s="140"/>
      <c r="CA204" s="139"/>
      <c r="CB204" s="140"/>
      <c r="CC204" s="139"/>
      <c r="CD204" s="140"/>
      <c r="CE204" s="141"/>
      <c r="CF204" s="142"/>
      <c r="CG204" s="143"/>
      <c r="CH204" s="144"/>
      <c r="CI204" s="141"/>
      <c r="CJ204" s="142"/>
    </row>
    <row r="205" customFormat="false" ht="14.4" hidden="false" customHeight="false" outlineLevel="0" collapsed="false">
      <c r="A205" s="66" t="s">
        <v>277</v>
      </c>
      <c r="B205" s="67" t="s">
        <v>62</v>
      </c>
      <c r="C205" s="67" t="s">
        <v>57</v>
      </c>
      <c r="D205" s="68" t="s">
        <v>252</v>
      </c>
      <c r="E205" s="69" t="n">
        <v>3148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30604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177</v>
      </c>
      <c r="H205" s="72" t="n">
        <f aca="false">IF(G205&gt;0,F205/G205,0)</f>
        <v>172.90395480226</v>
      </c>
      <c r="I205" s="73" t="n">
        <f aca="false">IF(H205&gt;=$I$2,0,IF((($I$2-H205)*$I$1/100)&gt;35,35,(($I$2-H205)*$I$1/100)))</f>
        <v>20.3220338983051</v>
      </c>
      <c r="J205" s="74" t="n">
        <f aca="false">IF((210-H205)*0.75&gt;35,35,(210-H205)*0.75)</f>
        <v>27.8220338983051</v>
      </c>
      <c r="K205" s="127" t="n">
        <v>2186</v>
      </c>
      <c r="L205" s="128" t="n">
        <v>12</v>
      </c>
      <c r="M205" s="127" t="n">
        <v>982</v>
      </c>
      <c r="N205" s="128" t="n">
        <v>6</v>
      </c>
      <c r="O205" s="127" t="n">
        <v>883</v>
      </c>
      <c r="P205" s="128" t="n">
        <v>6</v>
      </c>
      <c r="Q205" s="127" t="n">
        <v>1017</v>
      </c>
      <c r="R205" s="128" t="n">
        <v>6</v>
      </c>
      <c r="S205" s="77"/>
      <c r="T205" s="78"/>
      <c r="U205" s="129"/>
      <c r="V205" s="128"/>
      <c r="W205" s="130"/>
      <c r="X205" s="131"/>
      <c r="Y205" s="130"/>
      <c r="Z205" s="132"/>
      <c r="AA205" s="133"/>
      <c r="AB205" s="132"/>
      <c r="AC205" s="149" t="n">
        <v>2647</v>
      </c>
      <c r="AD205" s="149" t="n">
        <v>15</v>
      </c>
      <c r="AE205" s="130"/>
      <c r="AF205" s="131"/>
      <c r="AG205" s="87"/>
      <c r="AH205" s="88"/>
      <c r="AI205" s="89" t="n">
        <v>1061</v>
      </c>
      <c r="AJ205" s="89" t="n">
        <v>6</v>
      </c>
      <c r="AK205" s="90" t="n">
        <v>2940</v>
      </c>
      <c r="AL205" s="91" t="n">
        <v>18</v>
      </c>
      <c r="AM205" s="87" t="n">
        <v>8363</v>
      </c>
      <c r="AN205" s="91" t="n">
        <v>48</v>
      </c>
      <c r="AO205" s="87"/>
      <c r="AP205" s="88"/>
      <c r="AQ205" s="87"/>
      <c r="AR205" s="88"/>
      <c r="AS205" s="87"/>
      <c r="AT205" s="91"/>
      <c r="AU205" s="99"/>
      <c r="AV205" s="135"/>
      <c r="AW205" s="150"/>
      <c r="AX205" s="151"/>
      <c r="AY205" s="99" t="n">
        <v>2021</v>
      </c>
      <c r="AZ205" s="119" t="n">
        <v>12</v>
      </c>
      <c r="BA205" s="118"/>
      <c r="BB205" s="135"/>
      <c r="BC205" s="136"/>
      <c r="BD205" s="119"/>
      <c r="BE205" s="99"/>
      <c r="BF205" s="137"/>
      <c r="BG205" s="118"/>
      <c r="BH205" s="119"/>
      <c r="BI205" s="90" t="n">
        <v>1687</v>
      </c>
      <c r="BJ205" s="91" t="n">
        <v>10</v>
      </c>
      <c r="BK205" s="90" t="n">
        <v>1295</v>
      </c>
      <c r="BL205" s="91" t="n">
        <v>8</v>
      </c>
      <c r="BM205" s="90" t="n">
        <v>1866</v>
      </c>
      <c r="BN205" s="91" t="n">
        <v>10</v>
      </c>
      <c r="BO205" s="90" t="n">
        <v>1667</v>
      </c>
      <c r="BP205" s="138" t="n">
        <v>10</v>
      </c>
      <c r="BQ205" s="87" t="n">
        <v>1989</v>
      </c>
      <c r="BR205" s="138" t="n">
        <v>10</v>
      </c>
      <c r="BS205" s="90"/>
      <c r="BT205" s="91"/>
      <c r="BU205" s="139"/>
      <c r="BV205" s="140"/>
      <c r="BW205" s="139"/>
      <c r="BX205" s="140"/>
      <c r="BY205" s="139"/>
      <c r="BZ205" s="140"/>
      <c r="CA205" s="139"/>
      <c r="CB205" s="140"/>
      <c r="CC205" s="139"/>
      <c r="CD205" s="140"/>
      <c r="CE205" s="141"/>
      <c r="CF205" s="142"/>
      <c r="CG205" s="143"/>
      <c r="CH205" s="144"/>
      <c r="CI205" s="141"/>
      <c r="CJ205" s="142"/>
    </row>
    <row r="206" customFormat="false" ht="14.4" hidden="false" customHeight="false" outlineLevel="0" collapsed="false">
      <c r="A206" s="66" t="s">
        <v>278</v>
      </c>
      <c r="B206" s="67" t="s">
        <v>62</v>
      </c>
      <c r="C206" s="67" t="s">
        <v>60</v>
      </c>
      <c r="D206" s="68" t="s">
        <v>252</v>
      </c>
      <c r="E206" s="69" t="n">
        <v>3493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2461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14</v>
      </c>
      <c r="H206" s="72" t="n">
        <f aca="false">IF(G206&gt;0,F206/G206,0)</f>
        <v>175.785714285714</v>
      </c>
      <c r="I206" s="73" t="n">
        <f aca="false">IF(H206&gt;=$I$2,0,IF((($I$2-H206)*$I$1/100)&gt;35,35,(($I$2-H206)*$I$1/100)))</f>
        <v>18.1607142857143</v>
      </c>
      <c r="J206" s="74" t="n">
        <f aca="false">IF((210-H206)*0.75&gt;35,35,(210-H206)*0.75)</f>
        <v>25.6607142857143</v>
      </c>
      <c r="K206" s="127"/>
      <c r="L206" s="128"/>
      <c r="M206" s="127"/>
      <c r="N206" s="128"/>
      <c r="O206" s="127"/>
      <c r="P206" s="128"/>
      <c r="Q206" s="127"/>
      <c r="R206" s="128"/>
      <c r="S206" s="77"/>
      <c r="T206" s="78"/>
      <c r="U206" s="129"/>
      <c r="V206" s="128"/>
      <c r="W206" s="130"/>
      <c r="X206" s="131"/>
      <c r="Y206" s="130"/>
      <c r="Z206" s="132"/>
      <c r="AA206" s="133"/>
      <c r="AB206" s="132"/>
      <c r="AC206" s="149"/>
      <c r="AD206" s="149"/>
      <c r="AE206" s="130"/>
      <c r="AF206" s="131"/>
      <c r="AG206" s="87"/>
      <c r="AH206" s="88"/>
      <c r="AI206" s="89"/>
      <c r="AJ206" s="89"/>
      <c r="AK206" s="90"/>
      <c r="AL206" s="91"/>
      <c r="AM206" s="87" t="n">
        <v>1016</v>
      </c>
      <c r="AN206" s="91" t="n">
        <v>6</v>
      </c>
      <c r="AO206" s="87"/>
      <c r="AP206" s="88"/>
      <c r="AQ206" s="87"/>
      <c r="AR206" s="88"/>
      <c r="AS206" s="87"/>
      <c r="AT206" s="91"/>
      <c r="AU206" s="99"/>
      <c r="AV206" s="135"/>
      <c r="AW206" s="150"/>
      <c r="AX206" s="151"/>
      <c r="AY206" s="99"/>
      <c r="AZ206" s="119"/>
      <c r="BA206" s="118"/>
      <c r="BB206" s="135"/>
      <c r="BC206" s="136"/>
      <c r="BD206" s="119"/>
      <c r="BE206" s="99"/>
      <c r="BF206" s="137"/>
      <c r="BG206" s="118"/>
      <c r="BH206" s="119"/>
      <c r="BI206" s="90"/>
      <c r="BJ206" s="91"/>
      <c r="BK206" s="90" t="n">
        <v>297</v>
      </c>
      <c r="BL206" s="91" t="n">
        <v>2</v>
      </c>
      <c r="BM206" s="90"/>
      <c r="BN206" s="91"/>
      <c r="BO206" s="90"/>
      <c r="BP206" s="138"/>
      <c r="BQ206" s="87" t="n">
        <v>1148</v>
      </c>
      <c r="BR206" s="138" t="n">
        <v>6</v>
      </c>
      <c r="BS206" s="90"/>
      <c r="BT206" s="91"/>
      <c r="BU206" s="139"/>
      <c r="BV206" s="140"/>
      <c r="BW206" s="139"/>
      <c r="BX206" s="140"/>
      <c r="BY206" s="139"/>
      <c r="BZ206" s="140"/>
      <c r="CA206" s="139"/>
      <c r="CB206" s="140"/>
      <c r="CC206" s="139"/>
      <c r="CD206" s="140"/>
      <c r="CE206" s="141"/>
      <c r="CF206" s="142"/>
      <c r="CG206" s="143"/>
      <c r="CH206" s="144"/>
      <c r="CI206" s="141"/>
      <c r="CJ206" s="142"/>
    </row>
    <row r="207" customFormat="false" ht="14.4" hidden="false" customHeight="false" outlineLevel="0" collapsed="false">
      <c r="A207" s="66" t="s">
        <v>279</v>
      </c>
      <c r="B207" s="67" t="s">
        <v>69</v>
      </c>
      <c r="C207" s="67" t="s">
        <v>192</v>
      </c>
      <c r="D207" s="68" t="s">
        <v>280</v>
      </c>
      <c r="E207" s="69" t="n">
        <v>3680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2235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14</v>
      </c>
      <c r="H207" s="72" t="n">
        <f aca="false">IF(G207&gt;0,F207/G207,0)</f>
        <v>159.642857142857</v>
      </c>
      <c r="I207" s="73" t="n">
        <f aca="false">IF(H207&gt;=$I$2,0,IF((($I$2-H207)*$I$1/100)&gt;35,35,(($I$2-H207)*$I$1/100)))</f>
        <v>30.2678571428571</v>
      </c>
      <c r="J207" s="74" t="n">
        <f aca="false">IF((210-H207)*0.75&gt;35,35,(210-H207)*0.75)</f>
        <v>35</v>
      </c>
      <c r="K207" s="127"/>
      <c r="L207" s="128"/>
      <c r="M207" s="127"/>
      <c r="N207" s="128"/>
      <c r="O207" s="127"/>
      <c r="P207" s="128"/>
      <c r="Q207" s="127"/>
      <c r="R207" s="128"/>
      <c r="S207" s="77"/>
      <c r="T207" s="78"/>
      <c r="U207" s="129"/>
      <c r="V207" s="128"/>
      <c r="W207" s="130"/>
      <c r="X207" s="131"/>
      <c r="Y207" s="130"/>
      <c r="Z207" s="132"/>
      <c r="AA207" s="133"/>
      <c r="AB207" s="132"/>
      <c r="AC207" s="149"/>
      <c r="AD207" s="149"/>
      <c r="AE207" s="130"/>
      <c r="AF207" s="131"/>
      <c r="AG207" s="87"/>
      <c r="AH207" s="88"/>
      <c r="AI207" s="89"/>
      <c r="AJ207" s="89"/>
      <c r="AK207" s="90"/>
      <c r="AL207" s="91"/>
      <c r="AM207" s="87"/>
      <c r="AN207" s="91"/>
      <c r="AO207" s="87"/>
      <c r="AP207" s="88"/>
      <c r="AQ207" s="87"/>
      <c r="AR207" s="88"/>
      <c r="AS207" s="87"/>
      <c r="AT207" s="91"/>
      <c r="AU207" s="99"/>
      <c r="AV207" s="135"/>
      <c r="AW207" s="150"/>
      <c r="AX207" s="151"/>
      <c r="AY207" s="99"/>
      <c r="AZ207" s="119"/>
      <c r="BA207" s="118"/>
      <c r="BB207" s="135"/>
      <c r="BC207" s="136"/>
      <c r="BD207" s="119"/>
      <c r="BE207" s="99"/>
      <c r="BF207" s="137"/>
      <c r="BG207" s="118"/>
      <c r="BH207" s="119"/>
      <c r="BI207" s="90"/>
      <c r="BJ207" s="91"/>
      <c r="BK207" s="90"/>
      <c r="BL207" s="91"/>
      <c r="BM207" s="90" t="n">
        <v>1038</v>
      </c>
      <c r="BN207" s="91" t="n">
        <v>6</v>
      </c>
      <c r="BO207" s="90"/>
      <c r="BP207" s="138"/>
      <c r="BQ207" s="87" t="n">
        <v>1001</v>
      </c>
      <c r="BR207" s="138" t="n">
        <v>6</v>
      </c>
      <c r="BS207" s="90" t="n">
        <v>196</v>
      </c>
      <c r="BT207" s="91" t="n">
        <v>2</v>
      </c>
      <c r="BU207" s="139"/>
      <c r="BV207" s="140"/>
      <c r="BW207" s="139"/>
      <c r="BX207" s="140"/>
      <c r="BY207" s="139"/>
      <c r="BZ207" s="140"/>
      <c r="CA207" s="139"/>
      <c r="CB207" s="140"/>
      <c r="CC207" s="139"/>
      <c r="CD207" s="140"/>
      <c r="CE207" s="141"/>
      <c r="CF207" s="142"/>
      <c r="CG207" s="143"/>
      <c r="CH207" s="144"/>
      <c r="CI207" s="141"/>
      <c r="CJ207" s="142"/>
    </row>
    <row r="208" customFormat="false" ht="14.4" hidden="false" customHeight="false" outlineLevel="0" collapsed="false">
      <c r="A208" s="66" t="s">
        <v>281</v>
      </c>
      <c r="B208" s="67" t="s">
        <v>62</v>
      </c>
      <c r="C208" s="67" t="s">
        <v>57</v>
      </c>
      <c r="D208" s="68" t="s">
        <v>280</v>
      </c>
      <c r="E208" s="69" t="n">
        <v>1629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22955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131</v>
      </c>
      <c r="H208" s="72" t="n">
        <f aca="false">IF(G208&gt;0,F208/G208,0)</f>
        <v>175.229007633588</v>
      </c>
      <c r="I208" s="73" t="n">
        <f aca="false">IF(H208&gt;=$I$2,0,IF((($I$2-H208)*$I$1/100)&gt;35,35,(($I$2-H208)*$I$1/100)))</f>
        <v>18.5782442748092</v>
      </c>
      <c r="J208" s="74" t="n">
        <f aca="false">IF((210-H208)*0.75&gt;35,35,(210-H208)*0.75)</f>
        <v>26.0782442748092</v>
      </c>
      <c r="K208" s="127"/>
      <c r="L208" s="128"/>
      <c r="M208" s="127"/>
      <c r="N208" s="128"/>
      <c r="O208" s="127"/>
      <c r="P208" s="128"/>
      <c r="Q208" s="127"/>
      <c r="R208" s="128"/>
      <c r="S208" s="77"/>
      <c r="T208" s="78"/>
      <c r="U208" s="129"/>
      <c r="V208" s="128"/>
      <c r="W208" s="130"/>
      <c r="X208" s="131"/>
      <c r="Y208" s="130"/>
      <c r="Z208" s="132"/>
      <c r="AA208" s="133"/>
      <c r="AB208" s="132"/>
      <c r="AC208" s="149"/>
      <c r="AD208" s="149"/>
      <c r="AE208" s="130"/>
      <c r="AF208" s="131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 t="n">
        <v>2436</v>
      </c>
      <c r="AV208" s="135" t="n">
        <v>13</v>
      </c>
      <c r="AW208" s="150"/>
      <c r="AX208" s="151"/>
      <c r="AY208" s="99"/>
      <c r="AZ208" s="119"/>
      <c r="BA208" s="118"/>
      <c r="BB208" s="135"/>
      <c r="BC208" s="136"/>
      <c r="BD208" s="119"/>
      <c r="BE208" s="99"/>
      <c r="BF208" s="137"/>
      <c r="BG208" s="118"/>
      <c r="BH208" s="119"/>
      <c r="BI208" s="90" t="n">
        <v>570</v>
      </c>
      <c r="BJ208" s="91" t="n">
        <v>4</v>
      </c>
      <c r="BK208" s="90" t="n">
        <v>617</v>
      </c>
      <c r="BL208" s="91" t="n">
        <v>5</v>
      </c>
      <c r="BM208" s="90"/>
      <c r="BN208" s="91"/>
      <c r="BO208" s="90" t="n">
        <v>651</v>
      </c>
      <c r="BP208" s="138" t="n">
        <v>5</v>
      </c>
      <c r="BQ208" s="87"/>
      <c r="BR208" s="138"/>
      <c r="BS208" s="90" t="n">
        <v>1504</v>
      </c>
      <c r="BT208" s="91" t="n">
        <v>8</v>
      </c>
      <c r="BU208" s="139"/>
      <c r="BV208" s="140"/>
      <c r="BW208" s="139"/>
      <c r="BX208" s="140"/>
      <c r="BY208" s="139"/>
      <c r="BZ208" s="140"/>
      <c r="CA208" s="139"/>
      <c r="CB208" s="140"/>
      <c r="CC208" s="139"/>
      <c r="CD208" s="140"/>
      <c r="CE208" s="141" t="n">
        <v>17177</v>
      </c>
      <c r="CF208" s="142" t="n">
        <v>96</v>
      </c>
      <c r="CG208" s="143"/>
      <c r="CH208" s="144"/>
      <c r="CI208" s="141"/>
      <c r="CJ208" s="142"/>
    </row>
    <row r="209" customFormat="false" ht="14.4" hidden="false" customHeight="false" outlineLevel="0" collapsed="false">
      <c r="A209" s="66" t="s">
        <v>282</v>
      </c>
      <c r="B209" s="67" t="str">
        <f aca="false">MID(C209,2,LEN(C209))</f>
        <v>M</v>
      </c>
      <c r="C209" s="67" t="s">
        <v>60</v>
      </c>
      <c r="D209" s="68" t="s">
        <v>280</v>
      </c>
      <c r="E209" s="69" t="n">
        <v>1282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12741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72</v>
      </c>
      <c r="H209" s="72" t="n">
        <f aca="false">IF(G209&gt;0,F209/G209,0)</f>
        <v>176.958333333333</v>
      </c>
      <c r="I209" s="73" t="n">
        <f aca="false">IF(H209&gt;=$I$2,0,IF((($I$2-H209)*$I$1/100)&gt;35,35,(($I$2-H209)*$I$1/100)))</f>
        <v>17.28125</v>
      </c>
      <c r="J209" s="74" t="n">
        <v>0</v>
      </c>
      <c r="K209" s="127"/>
      <c r="L209" s="128"/>
      <c r="M209" s="127"/>
      <c r="N209" s="128"/>
      <c r="O209" s="127"/>
      <c r="P209" s="128"/>
      <c r="Q209" s="127"/>
      <c r="R209" s="128"/>
      <c r="S209" s="77"/>
      <c r="T209" s="78"/>
      <c r="U209" s="129"/>
      <c r="V209" s="128"/>
      <c r="W209" s="130"/>
      <c r="X209" s="131"/>
      <c r="Y209" s="130"/>
      <c r="Z209" s="132"/>
      <c r="AA209" s="133"/>
      <c r="AB209" s="132"/>
      <c r="AC209" s="149"/>
      <c r="AD209" s="149"/>
      <c r="AE209" s="130"/>
      <c r="AF209" s="131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 t="n">
        <v>2023</v>
      </c>
      <c r="AV209" s="135" t="n">
        <v>10</v>
      </c>
      <c r="AW209" s="150"/>
      <c r="AX209" s="151"/>
      <c r="AY209" s="99" t="n">
        <v>2083</v>
      </c>
      <c r="AZ209" s="119" t="n">
        <v>12</v>
      </c>
      <c r="BA209" s="118"/>
      <c r="BB209" s="135"/>
      <c r="BC209" s="136"/>
      <c r="BD209" s="119"/>
      <c r="BE209" s="99"/>
      <c r="BF209" s="137"/>
      <c r="BG209" s="118"/>
      <c r="BH209" s="119"/>
      <c r="BI209" s="90" t="n">
        <v>1612</v>
      </c>
      <c r="BJ209" s="91" t="n">
        <v>10</v>
      </c>
      <c r="BK209" s="90" t="n">
        <v>1547</v>
      </c>
      <c r="BL209" s="91" t="n">
        <v>10</v>
      </c>
      <c r="BM209" s="90" t="n">
        <v>1893</v>
      </c>
      <c r="BN209" s="91" t="n">
        <v>10</v>
      </c>
      <c r="BO209" s="90" t="n">
        <v>1685</v>
      </c>
      <c r="BP209" s="138" t="n">
        <v>10</v>
      </c>
      <c r="BQ209" s="87" t="n">
        <v>1898</v>
      </c>
      <c r="BR209" s="138" t="n">
        <v>10</v>
      </c>
      <c r="BS209" s="90"/>
      <c r="BT209" s="91"/>
      <c r="BU209" s="139"/>
      <c r="BV209" s="140"/>
      <c r="BW209" s="139"/>
      <c r="BX209" s="140"/>
      <c r="BY209" s="139"/>
      <c r="BZ209" s="140"/>
      <c r="CA209" s="139"/>
      <c r="CB209" s="140"/>
      <c r="CC209" s="139"/>
      <c r="CD209" s="140"/>
      <c r="CE209" s="141"/>
      <c r="CF209" s="142"/>
      <c r="CG209" s="143"/>
      <c r="CH209" s="144"/>
      <c r="CI209" s="141"/>
      <c r="CJ209" s="142"/>
    </row>
    <row r="210" customFormat="false" ht="14.4" hidden="false" customHeight="false" outlineLevel="0" collapsed="false">
      <c r="A210" s="66" t="s">
        <v>283</v>
      </c>
      <c r="B210" s="67" t="s">
        <v>62</v>
      </c>
      <c r="C210" s="67" t="s">
        <v>57</v>
      </c>
      <c r="D210" s="68" t="s">
        <v>280</v>
      </c>
      <c r="E210" s="69" t="n">
        <v>3747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0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0</v>
      </c>
      <c r="H210" s="72" t="n">
        <f aca="false">IF(G210&gt;0,F210/G210,0)</f>
        <v>0</v>
      </c>
      <c r="I210" s="73" t="n">
        <f aca="false">IF(H210&gt;=$I$2,0,IF((($I$2-H210)*$I$1/100)&gt;35,35,(($I$2-H210)*$I$1/100)))</f>
        <v>35</v>
      </c>
      <c r="J210" s="74" t="n">
        <v>0</v>
      </c>
      <c r="K210" s="127"/>
      <c r="L210" s="128"/>
      <c r="M210" s="127"/>
      <c r="N210" s="128"/>
      <c r="O210" s="127"/>
      <c r="P210" s="128"/>
      <c r="Q210" s="127"/>
      <c r="R210" s="128"/>
      <c r="S210" s="77"/>
      <c r="T210" s="78"/>
      <c r="U210" s="129"/>
      <c r="V210" s="128"/>
      <c r="W210" s="130"/>
      <c r="X210" s="131"/>
      <c r="Y210" s="130"/>
      <c r="Z210" s="132"/>
      <c r="AA210" s="133"/>
      <c r="AB210" s="132"/>
      <c r="AC210" s="149"/>
      <c r="AD210" s="149"/>
      <c r="AE210" s="130"/>
      <c r="AF210" s="131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/>
      <c r="AV210" s="135"/>
      <c r="AW210" s="150"/>
      <c r="AX210" s="151"/>
      <c r="AY210" s="99"/>
      <c r="AZ210" s="119"/>
      <c r="BA210" s="118"/>
      <c r="BB210" s="135"/>
      <c r="BC210" s="136"/>
      <c r="BD210" s="119"/>
      <c r="BE210" s="99"/>
      <c r="BF210" s="137"/>
      <c r="BG210" s="118"/>
      <c r="BH210" s="119"/>
      <c r="BI210" s="90"/>
      <c r="BJ210" s="91"/>
      <c r="BK210" s="90"/>
      <c r="BL210" s="91"/>
      <c r="BM210" s="90"/>
      <c r="BN210" s="91"/>
      <c r="BO210" s="90"/>
      <c r="BP210" s="138"/>
      <c r="BQ210" s="87"/>
      <c r="BR210" s="138"/>
      <c r="BS210" s="90"/>
      <c r="BT210" s="91"/>
      <c r="BU210" s="139"/>
      <c r="BV210" s="140"/>
      <c r="BW210" s="139"/>
      <c r="BX210" s="140"/>
      <c r="BY210" s="139"/>
      <c r="BZ210" s="140"/>
      <c r="CA210" s="139"/>
      <c r="CB210" s="140"/>
      <c r="CC210" s="139"/>
      <c r="CD210" s="140"/>
      <c r="CE210" s="141"/>
      <c r="CF210" s="142"/>
      <c r="CG210" s="143"/>
      <c r="CH210" s="144"/>
      <c r="CI210" s="141"/>
      <c r="CJ210" s="142"/>
    </row>
    <row r="211" customFormat="false" ht="14.4" hidden="false" customHeight="false" outlineLevel="0" collapsed="false">
      <c r="A211" s="66" t="s">
        <v>284</v>
      </c>
      <c r="B211" s="67" t="s">
        <v>62</v>
      </c>
      <c r="C211" s="67" t="s">
        <v>57</v>
      </c>
      <c r="D211" s="68" t="s">
        <v>280</v>
      </c>
      <c r="E211" s="69" t="n">
        <v>1452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5541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30</v>
      </c>
      <c r="H211" s="72" t="n">
        <f aca="false">IF(G211&gt;0,F211/G211,0)</f>
        <v>184.7</v>
      </c>
      <c r="I211" s="73" t="n">
        <f aca="false">IF(H211&gt;=$I$2,0,IF((($I$2-H211)*$I$1/100)&gt;35,35,(($I$2-H211)*$I$1/100)))</f>
        <v>11.475</v>
      </c>
      <c r="J211" s="74" t="n">
        <f aca="false">IF((210-H211)*0.75&gt;35,35,(210-H211)*0.75)</f>
        <v>18.975</v>
      </c>
      <c r="K211" s="127"/>
      <c r="L211" s="128"/>
      <c r="M211" s="127"/>
      <c r="N211" s="128"/>
      <c r="O211" s="127"/>
      <c r="P211" s="128"/>
      <c r="Q211" s="127"/>
      <c r="R211" s="128"/>
      <c r="S211" s="77"/>
      <c r="T211" s="78"/>
      <c r="U211" s="129"/>
      <c r="V211" s="128"/>
      <c r="W211" s="130"/>
      <c r="X211" s="131"/>
      <c r="Y211" s="130"/>
      <c r="Z211" s="132"/>
      <c r="AA211" s="133"/>
      <c r="AB211" s="132"/>
      <c r="AC211" s="149"/>
      <c r="AD211" s="149"/>
      <c r="AE211" s="130"/>
      <c r="AF211" s="131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5"/>
      <c r="AW211" s="150"/>
      <c r="AX211" s="151"/>
      <c r="AY211" s="99"/>
      <c r="AZ211" s="119"/>
      <c r="BA211" s="118"/>
      <c r="BB211" s="135"/>
      <c r="BC211" s="136"/>
      <c r="BD211" s="119"/>
      <c r="BE211" s="99"/>
      <c r="BF211" s="137"/>
      <c r="BG211" s="118"/>
      <c r="BH211" s="119"/>
      <c r="BI211" s="90" t="n">
        <v>695</v>
      </c>
      <c r="BJ211" s="91" t="n">
        <v>4</v>
      </c>
      <c r="BK211" s="90" t="n">
        <v>581</v>
      </c>
      <c r="BL211" s="91" t="n">
        <v>4</v>
      </c>
      <c r="BM211" s="90"/>
      <c r="BN211" s="91"/>
      <c r="BO211" s="90" t="n">
        <v>1327</v>
      </c>
      <c r="BP211" s="138" t="n">
        <v>8</v>
      </c>
      <c r="BQ211" s="87" t="n">
        <v>716</v>
      </c>
      <c r="BR211" s="138" t="n">
        <v>4</v>
      </c>
      <c r="BS211" s="90" t="n">
        <v>2222</v>
      </c>
      <c r="BT211" s="91" t="n">
        <v>10</v>
      </c>
      <c r="BU211" s="139"/>
      <c r="BV211" s="140"/>
      <c r="BW211" s="139"/>
      <c r="BX211" s="140"/>
      <c r="BY211" s="139"/>
      <c r="BZ211" s="140"/>
      <c r="CA211" s="139"/>
      <c r="CB211" s="140"/>
      <c r="CC211" s="139"/>
      <c r="CD211" s="140"/>
      <c r="CE211" s="141"/>
      <c r="CF211" s="142"/>
      <c r="CG211" s="143"/>
      <c r="CH211" s="144"/>
      <c r="CI211" s="141"/>
      <c r="CJ211" s="142"/>
    </row>
    <row r="212" customFormat="false" ht="14.4" hidden="false" customHeight="false" outlineLevel="0" collapsed="false">
      <c r="A212" s="66" t="s">
        <v>285</v>
      </c>
      <c r="B212" s="67" t="s">
        <v>62</v>
      </c>
      <c r="C212" s="67" t="s">
        <v>60</v>
      </c>
      <c r="D212" s="68" t="s">
        <v>280</v>
      </c>
      <c r="E212" s="69" t="n">
        <v>1001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28083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149</v>
      </c>
      <c r="H212" s="72" t="n">
        <f aca="false">IF(G212&gt;0,F212/G212,0)</f>
        <v>188.476510067114</v>
      </c>
      <c r="I212" s="73" t="n">
        <f aca="false">IF(H212&gt;=$I$2,0,IF((($I$2-H212)*$I$1/100)&gt;35,35,(($I$2-H212)*$I$1/100)))</f>
        <v>8.64261744966442</v>
      </c>
      <c r="J212" s="74" t="n">
        <v>0</v>
      </c>
      <c r="K212" s="127"/>
      <c r="L212" s="128"/>
      <c r="M212" s="127"/>
      <c r="N212" s="128"/>
      <c r="O212" s="127"/>
      <c r="P212" s="128"/>
      <c r="Q212" s="127"/>
      <c r="R212" s="128"/>
      <c r="S212" s="77"/>
      <c r="T212" s="78"/>
      <c r="U212" s="129"/>
      <c r="V212" s="128"/>
      <c r="W212" s="130"/>
      <c r="X212" s="131"/>
      <c r="Y212" s="130"/>
      <c r="Z212" s="132"/>
      <c r="AA212" s="133"/>
      <c r="AB212" s="132"/>
      <c r="AC212" s="149"/>
      <c r="AD212" s="149"/>
      <c r="AE212" s="130"/>
      <c r="AF212" s="131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 t="n">
        <v>1070</v>
      </c>
      <c r="AV212" s="135" t="n">
        <v>6</v>
      </c>
      <c r="AW212" s="150"/>
      <c r="AX212" s="151"/>
      <c r="AY212" s="99"/>
      <c r="AZ212" s="119"/>
      <c r="BA212" s="118"/>
      <c r="BB212" s="135"/>
      <c r="BC212" s="136"/>
      <c r="BD212" s="119"/>
      <c r="BE212" s="99"/>
      <c r="BF212" s="137"/>
      <c r="BG212" s="118"/>
      <c r="BH212" s="119"/>
      <c r="BI212" s="90" t="n">
        <v>989</v>
      </c>
      <c r="BJ212" s="91" t="n">
        <v>6</v>
      </c>
      <c r="BK212" s="90" t="n">
        <v>1019</v>
      </c>
      <c r="BL212" s="91" t="n">
        <v>7</v>
      </c>
      <c r="BM212" s="90" t="n">
        <v>1725</v>
      </c>
      <c r="BN212" s="91" t="n">
        <v>10</v>
      </c>
      <c r="BO212" s="90" t="n">
        <v>1697</v>
      </c>
      <c r="BP212" s="138" t="n">
        <v>10</v>
      </c>
      <c r="BQ212" s="87" t="n">
        <v>1536</v>
      </c>
      <c r="BR212" s="138" t="n">
        <v>8</v>
      </c>
      <c r="BS212" s="90" t="n">
        <v>2118</v>
      </c>
      <c r="BT212" s="91" t="n">
        <v>10</v>
      </c>
      <c r="BU212" s="139"/>
      <c r="BV212" s="140"/>
      <c r="BW212" s="139"/>
      <c r="BX212" s="140"/>
      <c r="BY212" s="139"/>
      <c r="BZ212" s="140"/>
      <c r="CA212" s="139"/>
      <c r="CB212" s="140"/>
      <c r="CC212" s="139"/>
      <c r="CD212" s="140"/>
      <c r="CE212" s="141" t="n">
        <v>17929</v>
      </c>
      <c r="CF212" s="142" t="n">
        <v>92</v>
      </c>
      <c r="CG212" s="143"/>
      <c r="CH212" s="144"/>
      <c r="CI212" s="141"/>
      <c r="CJ212" s="142"/>
    </row>
    <row r="213" customFormat="false" ht="14.4" hidden="false" customHeight="false" outlineLevel="0" collapsed="false">
      <c r="A213" s="66" t="s">
        <v>286</v>
      </c>
      <c r="B213" s="67" t="s">
        <v>62</v>
      </c>
      <c r="C213" s="67" t="s">
        <v>57</v>
      </c>
      <c r="D213" s="68" t="s">
        <v>280</v>
      </c>
      <c r="E213" s="69" t="n">
        <v>3633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6335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36</v>
      </c>
      <c r="H213" s="72" t="n">
        <f aca="false">IF(G213&gt;0,F213/G213,0)</f>
        <v>175.972222222222</v>
      </c>
      <c r="I213" s="73" t="n">
        <f aca="false">IF(H213&gt;=$I$2,0,IF((($I$2-H213)*$I$1/100)&gt;35,35,(($I$2-H213)*$I$1/100)))</f>
        <v>18.0208333333333</v>
      </c>
      <c r="J213" s="74" t="n">
        <f aca="false">IF((210-H213)*0.75&gt;35,35,(210-H213)*0.75)</f>
        <v>25.5208333333333</v>
      </c>
      <c r="K213" s="127"/>
      <c r="L213" s="128"/>
      <c r="M213" s="127"/>
      <c r="N213" s="128"/>
      <c r="O213" s="127"/>
      <c r="P213" s="128"/>
      <c r="Q213" s="127"/>
      <c r="R213" s="128"/>
      <c r="S213" s="77"/>
      <c r="T213" s="78"/>
      <c r="U213" s="129"/>
      <c r="V213" s="128"/>
      <c r="W213" s="130"/>
      <c r="X213" s="131"/>
      <c r="Y213" s="130"/>
      <c r="Z213" s="132"/>
      <c r="AA213" s="133"/>
      <c r="AB213" s="132"/>
      <c r="AC213" s="149"/>
      <c r="AD213" s="149"/>
      <c r="AE213" s="130"/>
      <c r="AF213" s="131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5"/>
      <c r="AW213" s="150"/>
      <c r="AX213" s="151"/>
      <c r="AY213" s="99"/>
      <c r="AZ213" s="119"/>
      <c r="BA213" s="118"/>
      <c r="BB213" s="135"/>
      <c r="BC213" s="136"/>
      <c r="BD213" s="119"/>
      <c r="BE213" s="99"/>
      <c r="BF213" s="137"/>
      <c r="BG213" s="118"/>
      <c r="BH213" s="119"/>
      <c r="BI213" s="90" t="n">
        <v>1298</v>
      </c>
      <c r="BJ213" s="91" t="n">
        <v>8</v>
      </c>
      <c r="BK213" s="90"/>
      <c r="BL213" s="91"/>
      <c r="BM213" s="90" t="n">
        <v>1646</v>
      </c>
      <c r="BN213" s="91" t="n">
        <v>10</v>
      </c>
      <c r="BO213" s="90" t="n">
        <v>1103</v>
      </c>
      <c r="BP213" s="138" t="n">
        <v>7</v>
      </c>
      <c r="BQ213" s="87" t="n">
        <v>171</v>
      </c>
      <c r="BR213" s="138" t="n">
        <v>1</v>
      </c>
      <c r="BS213" s="90" t="n">
        <v>2117</v>
      </c>
      <c r="BT213" s="91" t="n">
        <v>10</v>
      </c>
      <c r="BU213" s="139"/>
      <c r="BV213" s="140"/>
      <c r="BW213" s="139"/>
      <c r="BX213" s="140"/>
      <c r="BY213" s="139"/>
      <c r="BZ213" s="140"/>
      <c r="CA213" s="139"/>
      <c r="CB213" s="140"/>
      <c r="CC213" s="139"/>
      <c r="CD213" s="140"/>
      <c r="CE213" s="141"/>
      <c r="CF213" s="142"/>
      <c r="CG213" s="143"/>
      <c r="CH213" s="144"/>
      <c r="CI213" s="141"/>
      <c r="CJ213" s="142"/>
    </row>
    <row r="214" customFormat="false" ht="14.4" hidden="false" customHeight="false" outlineLevel="0" collapsed="false">
      <c r="A214" s="66" t="s">
        <v>287</v>
      </c>
      <c r="B214" s="67" t="s">
        <v>62</v>
      </c>
      <c r="C214" s="67" t="s">
        <v>57</v>
      </c>
      <c r="D214" s="68" t="s">
        <v>280</v>
      </c>
      <c r="E214" s="69" t="n">
        <v>3748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3374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20</v>
      </c>
      <c r="H214" s="72" t="n">
        <f aca="false">IF(G214&gt;0,F214/G214,0)</f>
        <v>168.7</v>
      </c>
      <c r="I214" s="73" t="n">
        <f aca="false">IF(H214&gt;=$I$2,0,IF((($I$2-H214)*$I$1/100)&gt;35,35,(($I$2-H214)*$I$1/100)))</f>
        <v>23.475</v>
      </c>
      <c r="J214" s="74" t="n">
        <v>0</v>
      </c>
      <c r="K214" s="127"/>
      <c r="L214" s="128"/>
      <c r="M214" s="127"/>
      <c r="N214" s="128"/>
      <c r="O214" s="127"/>
      <c r="P214" s="128"/>
      <c r="Q214" s="127"/>
      <c r="R214" s="128"/>
      <c r="S214" s="77"/>
      <c r="T214" s="78"/>
      <c r="U214" s="129"/>
      <c r="V214" s="128"/>
      <c r="W214" s="130"/>
      <c r="X214" s="131"/>
      <c r="Y214" s="130"/>
      <c r="Z214" s="132"/>
      <c r="AA214" s="133"/>
      <c r="AB214" s="132"/>
      <c r="AC214" s="149"/>
      <c r="AD214" s="149"/>
      <c r="AE214" s="130"/>
      <c r="AF214" s="131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5"/>
      <c r="AW214" s="150"/>
      <c r="AX214" s="151"/>
      <c r="AY214" s="99"/>
      <c r="AZ214" s="119"/>
      <c r="BA214" s="118"/>
      <c r="BB214" s="135"/>
      <c r="BC214" s="136"/>
      <c r="BD214" s="119"/>
      <c r="BE214" s="99"/>
      <c r="BF214" s="137"/>
      <c r="BG214" s="118"/>
      <c r="BH214" s="119"/>
      <c r="BI214" s="90"/>
      <c r="BJ214" s="91"/>
      <c r="BK214" s="90" t="n">
        <v>1486</v>
      </c>
      <c r="BL214" s="91" t="n">
        <v>10</v>
      </c>
      <c r="BM214" s="90"/>
      <c r="BN214" s="91"/>
      <c r="BO214" s="90"/>
      <c r="BP214" s="138"/>
      <c r="BQ214" s="87" t="n">
        <v>1888</v>
      </c>
      <c r="BR214" s="138" t="n">
        <v>10</v>
      </c>
      <c r="BS214" s="90"/>
      <c r="BT214" s="91"/>
      <c r="BU214" s="139"/>
      <c r="BV214" s="140"/>
      <c r="BW214" s="139"/>
      <c r="BX214" s="140"/>
      <c r="BY214" s="139"/>
      <c r="BZ214" s="140"/>
      <c r="CA214" s="139"/>
      <c r="CB214" s="140"/>
      <c r="CC214" s="139"/>
      <c r="CD214" s="140"/>
      <c r="CE214" s="141"/>
      <c r="CF214" s="142"/>
      <c r="CG214" s="143"/>
      <c r="CH214" s="144"/>
      <c r="CI214" s="141"/>
      <c r="CJ214" s="142"/>
    </row>
    <row r="215" customFormat="false" ht="12.75" hidden="false" customHeight="true" outlineLevel="0" collapsed="false">
      <c r="A215" s="66" t="s">
        <v>288</v>
      </c>
      <c r="B215" s="67" t="s">
        <v>62</v>
      </c>
      <c r="C215" s="67" t="s">
        <v>57</v>
      </c>
      <c r="D215" s="68" t="s">
        <v>280</v>
      </c>
      <c r="E215" s="69" t="n">
        <v>3628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5598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38</v>
      </c>
      <c r="H215" s="72" t="n">
        <f aca="false">IF(G215&gt;0,F215/G215,0)</f>
        <v>147.315789473684</v>
      </c>
      <c r="I215" s="73" t="n">
        <f aca="false">IF(H215&gt;=$I$2,0,IF((($I$2-H215)*$I$1/100)&gt;35,35,(($I$2-H215)*$I$1/100)))</f>
        <v>35</v>
      </c>
      <c r="J215" s="74" t="n">
        <f aca="false">IF((210-H215)*0.75&gt;35,35,(210-H215)*0.75)</f>
        <v>35</v>
      </c>
      <c r="K215" s="127"/>
      <c r="L215" s="128"/>
      <c r="M215" s="127"/>
      <c r="N215" s="128"/>
      <c r="O215" s="127"/>
      <c r="P215" s="128"/>
      <c r="Q215" s="127"/>
      <c r="R215" s="128"/>
      <c r="S215" s="77"/>
      <c r="T215" s="78"/>
      <c r="U215" s="129"/>
      <c r="V215" s="128"/>
      <c r="W215" s="130"/>
      <c r="X215" s="131"/>
      <c r="Y215" s="130"/>
      <c r="Z215" s="132"/>
      <c r="AA215" s="133"/>
      <c r="AB215" s="132"/>
      <c r="AC215" s="149"/>
      <c r="AD215" s="149"/>
      <c r="AE215" s="130"/>
      <c r="AF215" s="131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5"/>
      <c r="AW215" s="150"/>
      <c r="AX215" s="151"/>
      <c r="AY215" s="99" t="n">
        <v>1732</v>
      </c>
      <c r="AZ215" s="119" t="n">
        <v>12</v>
      </c>
      <c r="BA215" s="118"/>
      <c r="BB215" s="135"/>
      <c r="BC215" s="136"/>
      <c r="BD215" s="119"/>
      <c r="BE215" s="99"/>
      <c r="BF215" s="137"/>
      <c r="BG215" s="118"/>
      <c r="BH215" s="119"/>
      <c r="BI215" s="90" t="n">
        <v>1153</v>
      </c>
      <c r="BJ215" s="91" t="n">
        <v>8</v>
      </c>
      <c r="BK215" s="90" t="n">
        <v>272</v>
      </c>
      <c r="BL215" s="91" t="n">
        <v>2</v>
      </c>
      <c r="BM215" s="90" t="n">
        <v>589</v>
      </c>
      <c r="BN215" s="91" t="n">
        <v>4</v>
      </c>
      <c r="BO215" s="90"/>
      <c r="BP215" s="138"/>
      <c r="BQ215" s="87"/>
      <c r="BR215" s="138"/>
      <c r="BS215" s="90"/>
      <c r="BT215" s="91"/>
      <c r="BU215" s="139"/>
      <c r="BV215" s="140"/>
      <c r="BW215" s="139"/>
      <c r="BX215" s="140"/>
      <c r="BY215" s="139"/>
      <c r="BZ215" s="140"/>
      <c r="CA215" s="139"/>
      <c r="CB215" s="140"/>
      <c r="CC215" s="139"/>
      <c r="CD215" s="140"/>
      <c r="CE215" s="141" t="n">
        <v>1852</v>
      </c>
      <c r="CF215" s="142" t="n">
        <v>12</v>
      </c>
      <c r="CG215" s="143"/>
      <c r="CH215" s="144"/>
      <c r="CI215" s="141"/>
      <c r="CJ215" s="142"/>
    </row>
    <row r="216" customFormat="false" ht="12.75" hidden="false" customHeight="true" outlineLevel="0" collapsed="false">
      <c r="A216" s="66" t="s">
        <v>289</v>
      </c>
      <c r="B216" s="67" t="s">
        <v>62</v>
      </c>
      <c r="C216" s="67" t="s">
        <v>57</v>
      </c>
      <c r="D216" s="68" t="s">
        <v>290</v>
      </c>
      <c r="E216" s="69" t="n">
        <v>1854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2920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18</v>
      </c>
      <c r="H216" s="72" t="n">
        <f aca="false">IF(G216&gt;0,F216/G216,0)</f>
        <v>162.222222222222</v>
      </c>
      <c r="I216" s="73" t="n">
        <f aca="false">IF(H216&gt;=$I$2,0,IF((($I$2-H216)*$I$1/100)&gt;35,35,(($I$2-H216)*$I$1/100)))</f>
        <v>28.3333333333333</v>
      </c>
      <c r="J216" s="74" t="n">
        <f aca="false">IF((210-H216)*0.75&gt;35,35,(210-H216)*0.75)</f>
        <v>35</v>
      </c>
      <c r="K216" s="127"/>
      <c r="L216" s="128"/>
      <c r="M216" s="127"/>
      <c r="N216" s="128"/>
      <c r="O216" s="127"/>
      <c r="P216" s="128"/>
      <c r="Q216" s="127"/>
      <c r="R216" s="128"/>
      <c r="S216" s="77"/>
      <c r="T216" s="78"/>
      <c r="U216" s="129"/>
      <c r="V216" s="128"/>
      <c r="W216" s="130"/>
      <c r="X216" s="131"/>
      <c r="Y216" s="130"/>
      <c r="Z216" s="132"/>
      <c r="AA216" s="133"/>
      <c r="AB216" s="132"/>
      <c r="AC216" s="149"/>
      <c r="AD216" s="149"/>
      <c r="AE216" s="130"/>
      <c r="AF216" s="131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5"/>
      <c r="AW216" s="150"/>
      <c r="AX216" s="151"/>
      <c r="AY216" s="99"/>
      <c r="AZ216" s="119"/>
      <c r="BA216" s="118"/>
      <c r="BB216" s="135"/>
      <c r="BC216" s="136"/>
      <c r="BD216" s="119"/>
      <c r="BE216" s="99"/>
      <c r="BF216" s="137"/>
      <c r="BG216" s="118"/>
      <c r="BH216" s="119"/>
      <c r="BI216" s="90" t="n">
        <v>1317</v>
      </c>
      <c r="BJ216" s="91" t="n">
        <v>8</v>
      </c>
      <c r="BK216" s="90"/>
      <c r="BL216" s="91"/>
      <c r="BM216" s="90"/>
      <c r="BN216" s="91"/>
      <c r="BO216" s="90"/>
      <c r="BP216" s="138"/>
      <c r="BQ216" s="87" t="n">
        <v>884</v>
      </c>
      <c r="BR216" s="138" t="n">
        <v>5</v>
      </c>
      <c r="BS216" s="90" t="n">
        <v>719</v>
      </c>
      <c r="BT216" s="91" t="n">
        <v>5</v>
      </c>
      <c r="BU216" s="139"/>
      <c r="BV216" s="140"/>
      <c r="BW216" s="139"/>
      <c r="BX216" s="140"/>
      <c r="BY216" s="139"/>
      <c r="BZ216" s="140"/>
      <c r="CA216" s="139"/>
      <c r="CB216" s="140"/>
      <c r="CC216" s="139"/>
      <c r="CD216" s="140"/>
      <c r="CE216" s="141"/>
      <c r="CF216" s="142"/>
      <c r="CG216" s="143"/>
      <c r="CH216" s="144"/>
      <c r="CI216" s="141"/>
      <c r="CJ216" s="142"/>
    </row>
    <row r="217" customFormat="false" ht="12.75" hidden="false" customHeight="true" outlineLevel="0" collapsed="false">
      <c r="A217" s="66" t="s">
        <v>291</v>
      </c>
      <c r="B217" s="67" t="s">
        <v>62</v>
      </c>
      <c r="C217" s="67" t="s">
        <v>57</v>
      </c>
      <c r="D217" s="68" t="s">
        <v>290</v>
      </c>
      <c r="E217" s="69" t="n">
        <v>2244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5463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37</v>
      </c>
      <c r="H217" s="72" t="n">
        <f aca="false">IF(G217&gt;0,F217/G217,0)</f>
        <v>147.648648648649</v>
      </c>
      <c r="I217" s="73" t="n">
        <f aca="false">IF(H217&gt;=$I$2,0,IF((($I$2-H217)*$I$1/100)&gt;35,35,(($I$2-H217)*$I$1/100)))</f>
        <v>35</v>
      </c>
      <c r="J217" s="74" t="n">
        <f aca="false">IF((210-H217)*0.75&gt;35,35,(210-H217)*0.75)</f>
        <v>35</v>
      </c>
      <c r="K217" s="127"/>
      <c r="L217" s="128"/>
      <c r="M217" s="127"/>
      <c r="N217" s="128"/>
      <c r="O217" s="127"/>
      <c r="P217" s="128"/>
      <c r="Q217" s="127"/>
      <c r="R217" s="128"/>
      <c r="S217" s="77"/>
      <c r="T217" s="78"/>
      <c r="U217" s="129"/>
      <c r="V217" s="128"/>
      <c r="W217" s="130"/>
      <c r="X217" s="131"/>
      <c r="Y217" s="130"/>
      <c r="Z217" s="132"/>
      <c r="AA217" s="133"/>
      <c r="AB217" s="132"/>
      <c r="AC217" s="149"/>
      <c r="AD217" s="149"/>
      <c r="AE217" s="130"/>
      <c r="AF217" s="131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/>
      <c r="AV217" s="135"/>
      <c r="AW217" s="150"/>
      <c r="AX217" s="151"/>
      <c r="AY217" s="99"/>
      <c r="AZ217" s="119"/>
      <c r="BA217" s="118"/>
      <c r="BB217" s="135"/>
      <c r="BC217" s="136"/>
      <c r="BD217" s="119"/>
      <c r="BE217" s="99"/>
      <c r="BF217" s="137"/>
      <c r="BG217" s="118"/>
      <c r="BH217" s="119"/>
      <c r="BI217" s="90" t="n">
        <v>1352</v>
      </c>
      <c r="BJ217" s="91" t="n">
        <v>9</v>
      </c>
      <c r="BK217" s="90" t="n">
        <v>415</v>
      </c>
      <c r="BL217" s="91" t="n">
        <v>3</v>
      </c>
      <c r="BM217" s="90" t="n">
        <v>1221</v>
      </c>
      <c r="BN217" s="91" t="n">
        <v>8</v>
      </c>
      <c r="BO217" s="90" t="n">
        <v>676</v>
      </c>
      <c r="BP217" s="138" t="n">
        <v>5</v>
      </c>
      <c r="BQ217" s="87" t="n">
        <v>834</v>
      </c>
      <c r="BR217" s="138" t="n">
        <v>5</v>
      </c>
      <c r="BS217" s="90" t="n">
        <v>965</v>
      </c>
      <c r="BT217" s="91" t="n">
        <v>7</v>
      </c>
      <c r="BU217" s="139"/>
      <c r="BV217" s="140"/>
      <c r="BW217" s="139"/>
      <c r="BX217" s="140"/>
      <c r="BY217" s="139"/>
      <c r="BZ217" s="140"/>
      <c r="CA217" s="139"/>
      <c r="CB217" s="140"/>
      <c r="CC217" s="139"/>
      <c r="CD217" s="140"/>
      <c r="CE217" s="141"/>
      <c r="CF217" s="142"/>
      <c r="CG217" s="143"/>
      <c r="CH217" s="144"/>
      <c r="CI217" s="141"/>
      <c r="CJ217" s="142"/>
    </row>
    <row r="218" customFormat="false" ht="12.75" hidden="false" customHeight="true" outlineLevel="0" collapsed="false">
      <c r="A218" s="66" t="s">
        <v>292</v>
      </c>
      <c r="B218" s="67" t="s">
        <v>62</v>
      </c>
      <c r="C218" s="67" t="s">
        <v>57</v>
      </c>
      <c r="D218" s="68" t="s">
        <v>290</v>
      </c>
      <c r="E218" s="69" t="n">
        <v>2153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6127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39</v>
      </c>
      <c r="H218" s="72" t="n">
        <f aca="false">IF(G218&gt;0,F218/G218,0)</f>
        <v>157.102564102564</v>
      </c>
      <c r="I218" s="73" t="n">
        <f aca="false">IF(H218&gt;=$I$2,0,IF((($I$2-H218)*$I$1/100)&gt;35,35,(($I$2-H218)*$I$1/100)))</f>
        <v>32.1730769230769</v>
      </c>
      <c r="J218" s="74" t="n">
        <f aca="false">IF((210-H218)*0.75&gt;35,35,(210-H218)*0.75)</f>
        <v>35</v>
      </c>
      <c r="K218" s="127"/>
      <c r="L218" s="128"/>
      <c r="M218" s="127"/>
      <c r="N218" s="128"/>
      <c r="O218" s="127"/>
      <c r="P218" s="128"/>
      <c r="Q218" s="127"/>
      <c r="R218" s="128"/>
      <c r="S218" s="77"/>
      <c r="T218" s="78"/>
      <c r="U218" s="129"/>
      <c r="V218" s="128"/>
      <c r="W218" s="130"/>
      <c r="X218" s="131"/>
      <c r="Y218" s="130"/>
      <c r="Z218" s="132"/>
      <c r="AA218" s="133"/>
      <c r="AB218" s="132"/>
      <c r="AC218" s="149"/>
      <c r="AD218" s="149"/>
      <c r="AE218" s="130"/>
      <c r="AF218" s="131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5"/>
      <c r="AW218" s="150"/>
      <c r="AX218" s="151"/>
      <c r="AY218" s="99"/>
      <c r="AZ218" s="119"/>
      <c r="BA218" s="118"/>
      <c r="BB218" s="135"/>
      <c r="BC218" s="136"/>
      <c r="BD218" s="119"/>
      <c r="BE218" s="99"/>
      <c r="BF218" s="137"/>
      <c r="BG218" s="118"/>
      <c r="BH218" s="119"/>
      <c r="BI218" s="90" t="n">
        <v>898</v>
      </c>
      <c r="BJ218" s="91" t="n">
        <v>6</v>
      </c>
      <c r="BK218" s="90" t="n">
        <v>1033</v>
      </c>
      <c r="BL218" s="91" t="n">
        <v>7</v>
      </c>
      <c r="BM218" s="90" t="n">
        <v>1229</v>
      </c>
      <c r="BN218" s="91" t="n">
        <v>8</v>
      </c>
      <c r="BO218" s="90" t="n">
        <v>939</v>
      </c>
      <c r="BP218" s="138" t="n">
        <v>6</v>
      </c>
      <c r="BQ218" s="87" t="n">
        <v>1260</v>
      </c>
      <c r="BR218" s="138" t="n">
        <v>7</v>
      </c>
      <c r="BS218" s="90" t="n">
        <v>768</v>
      </c>
      <c r="BT218" s="91" t="n">
        <v>5</v>
      </c>
      <c r="BU218" s="139"/>
      <c r="BV218" s="140"/>
      <c r="BW218" s="139"/>
      <c r="BX218" s="140"/>
      <c r="BY218" s="139"/>
      <c r="BZ218" s="140"/>
      <c r="CA218" s="139"/>
      <c r="CB218" s="140"/>
      <c r="CC218" s="139"/>
      <c r="CD218" s="140"/>
      <c r="CE218" s="141"/>
      <c r="CF218" s="142"/>
      <c r="CG218" s="143"/>
      <c r="CH218" s="144"/>
      <c r="CI218" s="141"/>
      <c r="CJ218" s="142"/>
    </row>
    <row r="219" customFormat="false" ht="14.4" hidden="false" customHeight="false" outlineLevel="0" collapsed="false">
      <c r="A219" s="66" t="s">
        <v>293</v>
      </c>
      <c r="B219" s="67" t="s">
        <v>62</v>
      </c>
      <c r="C219" s="67" t="s">
        <v>60</v>
      </c>
      <c r="D219" s="68" t="s">
        <v>290</v>
      </c>
      <c r="E219" s="69" t="n">
        <v>580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8953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50</v>
      </c>
      <c r="H219" s="72" t="n">
        <f aca="false">IF(G219&gt;0,F219/G219,0)</f>
        <v>179.06</v>
      </c>
      <c r="I219" s="73" t="n">
        <f aca="false">IF(H219&gt;=$I$2,0,IF((($I$2-H219)*$I$1/100)&gt;35,35,(($I$2-H219)*$I$1/100)))</f>
        <v>15.705</v>
      </c>
      <c r="J219" s="74" t="n">
        <f aca="false">IF((210-H219)*0.75&gt;35,35,(210-H219)*0.75)</f>
        <v>23.205</v>
      </c>
      <c r="K219" s="127"/>
      <c r="L219" s="128"/>
      <c r="M219" s="127"/>
      <c r="N219" s="128"/>
      <c r="O219" s="127"/>
      <c r="P219" s="128"/>
      <c r="Q219" s="127"/>
      <c r="R219" s="128"/>
      <c r="S219" s="77"/>
      <c r="T219" s="78"/>
      <c r="U219" s="129"/>
      <c r="V219" s="128"/>
      <c r="W219" s="130"/>
      <c r="X219" s="131"/>
      <c r="Y219" s="130"/>
      <c r="Z219" s="132"/>
      <c r="AA219" s="133"/>
      <c r="AB219" s="132"/>
      <c r="AC219" s="149"/>
      <c r="AD219" s="149"/>
      <c r="AE219" s="130"/>
      <c r="AF219" s="131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/>
      <c r="AV219" s="135"/>
      <c r="AW219" s="150"/>
      <c r="AX219" s="151"/>
      <c r="AY219" s="99"/>
      <c r="AZ219" s="119"/>
      <c r="BA219" s="118"/>
      <c r="BB219" s="135"/>
      <c r="BC219" s="136"/>
      <c r="BD219" s="119"/>
      <c r="BE219" s="99"/>
      <c r="BF219" s="137"/>
      <c r="BG219" s="118"/>
      <c r="BH219" s="119"/>
      <c r="BI219" s="90" t="n">
        <v>1802</v>
      </c>
      <c r="BJ219" s="91" t="n">
        <v>10</v>
      </c>
      <c r="BK219" s="90" t="n">
        <v>1645</v>
      </c>
      <c r="BL219" s="91" t="n">
        <v>9</v>
      </c>
      <c r="BM219" s="90" t="n">
        <v>1770</v>
      </c>
      <c r="BN219" s="91" t="n">
        <v>10</v>
      </c>
      <c r="BO219" s="90" t="n">
        <v>1162</v>
      </c>
      <c r="BP219" s="91" t="n">
        <v>7</v>
      </c>
      <c r="BQ219" s="87" t="n">
        <v>1245</v>
      </c>
      <c r="BR219" s="138" t="n">
        <v>6</v>
      </c>
      <c r="BS219" s="90" t="n">
        <v>1329</v>
      </c>
      <c r="BT219" s="91" t="n">
        <v>8</v>
      </c>
      <c r="BU219" s="139"/>
      <c r="BV219" s="140"/>
      <c r="BW219" s="139"/>
      <c r="BX219" s="140"/>
      <c r="BY219" s="139"/>
      <c r="BZ219" s="140"/>
      <c r="CA219" s="139"/>
      <c r="CB219" s="140"/>
      <c r="CC219" s="139"/>
      <c r="CD219" s="140"/>
      <c r="CE219" s="141"/>
      <c r="CF219" s="142"/>
      <c r="CG219" s="143"/>
      <c r="CH219" s="144"/>
      <c r="CI219" s="141"/>
      <c r="CJ219" s="142"/>
    </row>
    <row r="220" customFormat="false" ht="14.4" hidden="false" customHeight="false" outlineLevel="0" collapsed="false">
      <c r="A220" s="66" t="s">
        <v>294</v>
      </c>
      <c r="B220" s="67" t="s">
        <v>69</v>
      </c>
      <c r="C220" s="67" t="s">
        <v>66</v>
      </c>
      <c r="D220" s="68" t="s">
        <v>290</v>
      </c>
      <c r="E220" s="69" t="n">
        <v>1856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6558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39</v>
      </c>
      <c r="H220" s="72" t="n">
        <f aca="false">IF(G220&gt;0,F220/G220,0)</f>
        <v>168.153846153846</v>
      </c>
      <c r="I220" s="73" t="n">
        <f aca="false">IF(H220&gt;=$I$2,0,IF((($I$2-H220)*$I$1/100)&gt;35,35,(($I$2-H220)*$I$1/100)))</f>
        <v>23.8846153846154</v>
      </c>
      <c r="J220" s="74" t="n">
        <f aca="false">IF((210-H220)*0.75&gt;35,35,(210-H220)*0.75)</f>
        <v>31.3846153846154</v>
      </c>
      <c r="K220" s="127"/>
      <c r="L220" s="128"/>
      <c r="M220" s="127"/>
      <c r="N220" s="128"/>
      <c r="O220" s="127"/>
      <c r="P220" s="128"/>
      <c r="Q220" s="127"/>
      <c r="R220" s="128"/>
      <c r="S220" s="77"/>
      <c r="T220" s="78"/>
      <c r="U220" s="129"/>
      <c r="V220" s="128"/>
      <c r="W220" s="130"/>
      <c r="X220" s="131"/>
      <c r="Y220" s="130"/>
      <c r="Z220" s="132"/>
      <c r="AA220" s="133"/>
      <c r="AB220" s="132"/>
      <c r="AC220" s="149"/>
      <c r="AD220" s="149"/>
      <c r="AE220" s="130"/>
      <c r="AF220" s="131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5"/>
      <c r="AW220" s="150"/>
      <c r="AX220" s="151"/>
      <c r="AY220" s="99"/>
      <c r="AZ220" s="119"/>
      <c r="BA220" s="118"/>
      <c r="BB220" s="135"/>
      <c r="BC220" s="136"/>
      <c r="BD220" s="119"/>
      <c r="BE220" s="99"/>
      <c r="BF220" s="137"/>
      <c r="BG220" s="118"/>
      <c r="BH220" s="119"/>
      <c r="BI220" s="90"/>
      <c r="BJ220" s="91"/>
      <c r="BK220" s="90" t="n">
        <v>581</v>
      </c>
      <c r="BL220" s="91" t="n">
        <v>4</v>
      </c>
      <c r="BM220" s="90" t="n">
        <v>1261</v>
      </c>
      <c r="BN220" s="91" t="n">
        <v>8</v>
      </c>
      <c r="BO220" s="90" t="n">
        <v>1720</v>
      </c>
      <c r="BP220" s="91" t="n">
        <v>10</v>
      </c>
      <c r="BQ220" s="87" t="n">
        <v>1865</v>
      </c>
      <c r="BR220" s="138" t="n">
        <v>10</v>
      </c>
      <c r="BS220" s="90" t="n">
        <v>1131</v>
      </c>
      <c r="BT220" s="91" t="n">
        <v>7</v>
      </c>
      <c r="BU220" s="139"/>
      <c r="BV220" s="140"/>
      <c r="BW220" s="139"/>
      <c r="BX220" s="140"/>
      <c r="BY220" s="139"/>
      <c r="BZ220" s="140"/>
      <c r="CA220" s="139"/>
      <c r="CB220" s="140"/>
      <c r="CC220" s="139"/>
      <c r="CD220" s="140"/>
      <c r="CE220" s="141"/>
      <c r="CF220" s="142"/>
      <c r="CG220" s="143"/>
      <c r="CH220" s="144"/>
      <c r="CI220" s="141"/>
      <c r="CJ220" s="142"/>
    </row>
    <row r="221" customFormat="false" ht="14.4" hidden="false" customHeight="false" outlineLevel="0" collapsed="false">
      <c r="A221" s="66" t="s">
        <v>295</v>
      </c>
      <c r="B221" s="67" t="s">
        <v>62</v>
      </c>
      <c r="C221" s="67" t="s">
        <v>60</v>
      </c>
      <c r="D221" s="68" t="s">
        <v>290</v>
      </c>
      <c r="E221" s="69" t="n">
        <v>445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1857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10</v>
      </c>
      <c r="H221" s="72" t="n">
        <f aca="false">IF(G221&gt;0,F221/G221,0)</f>
        <v>185.7</v>
      </c>
      <c r="I221" s="73" t="n">
        <f aca="false">IF(H221&gt;=$I$2,0,IF((($I$2-H221)*$I$1/100)&gt;35,35,(($I$2-H221)*$I$1/100)))</f>
        <v>10.725</v>
      </c>
      <c r="J221" s="74" t="n">
        <f aca="false">IF((210-H221)*0.75&gt;35,35,(210-H221)*0.75)</f>
        <v>18.225</v>
      </c>
      <c r="K221" s="127"/>
      <c r="L221" s="128"/>
      <c r="M221" s="127"/>
      <c r="N221" s="128"/>
      <c r="O221" s="127"/>
      <c r="P221" s="128"/>
      <c r="Q221" s="127"/>
      <c r="R221" s="128"/>
      <c r="S221" s="77"/>
      <c r="T221" s="78"/>
      <c r="U221" s="129"/>
      <c r="V221" s="128"/>
      <c r="W221" s="130"/>
      <c r="X221" s="131"/>
      <c r="Y221" s="130"/>
      <c r="Z221" s="132"/>
      <c r="AA221" s="133"/>
      <c r="AB221" s="132"/>
      <c r="AC221" s="149"/>
      <c r="AD221" s="149"/>
      <c r="AE221" s="130"/>
      <c r="AF221" s="131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5"/>
      <c r="AW221" s="150"/>
      <c r="AX221" s="151"/>
      <c r="AY221" s="99"/>
      <c r="AZ221" s="119"/>
      <c r="BA221" s="118"/>
      <c r="BB221" s="135"/>
      <c r="BC221" s="136"/>
      <c r="BD221" s="119"/>
      <c r="BE221" s="99"/>
      <c r="BF221" s="137"/>
      <c r="BG221" s="118"/>
      <c r="BH221" s="119"/>
      <c r="BI221" s="90"/>
      <c r="BJ221" s="91"/>
      <c r="BK221" s="90" t="n">
        <v>1857</v>
      </c>
      <c r="BL221" s="91" t="n">
        <v>10</v>
      </c>
      <c r="BM221" s="90"/>
      <c r="BN221" s="91"/>
      <c r="BO221" s="90"/>
      <c r="BP221" s="91"/>
      <c r="BQ221" s="87"/>
      <c r="BR221" s="138"/>
      <c r="BS221" s="90"/>
      <c r="BT221" s="91"/>
      <c r="BU221" s="139"/>
      <c r="BV221" s="140"/>
      <c r="BW221" s="139"/>
      <c r="BX221" s="140"/>
      <c r="BY221" s="139"/>
      <c r="BZ221" s="140"/>
      <c r="CA221" s="139"/>
      <c r="CB221" s="140"/>
      <c r="CC221" s="139"/>
      <c r="CD221" s="140"/>
      <c r="CE221" s="141"/>
      <c r="CF221" s="142"/>
      <c r="CG221" s="143"/>
      <c r="CH221" s="144"/>
      <c r="CI221" s="141"/>
      <c r="CJ221" s="142"/>
    </row>
    <row r="222" customFormat="false" ht="14.4" hidden="false" customHeight="false" outlineLevel="0" collapsed="false">
      <c r="A222" s="66" t="s">
        <v>296</v>
      </c>
      <c r="B222" s="67" t="s">
        <v>62</v>
      </c>
      <c r="C222" s="67" t="s">
        <v>57</v>
      </c>
      <c r="D222" s="68" t="s">
        <v>290</v>
      </c>
      <c r="E222" s="69" t="n">
        <v>3736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0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0</v>
      </c>
      <c r="H222" s="72" t="n">
        <f aca="false">IF(G222&gt;0,F222/G222,0)</f>
        <v>0</v>
      </c>
      <c r="I222" s="73" t="n">
        <f aca="false">IF(H222&gt;=$I$2,0,IF((($I$2-H222)*$I$1/100)&gt;35,35,(($I$2-H222)*$I$1/100)))</f>
        <v>35</v>
      </c>
      <c r="J222" s="74" t="n">
        <f aca="false">IF((210-H222)*0.75&gt;35,35,(210-H222)*0.75)</f>
        <v>35</v>
      </c>
      <c r="K222" s="127"/>
      <c r="L222" s="128"/>
      <c r="M222" s="127"/>
      <c r="N222" s="128"/>
      <c r="O222" s="127"/>
      <c r="P222" s="128"/>
      <c r="Q222" s="127"/>
      <c r="R222" s="128"/>
      <c r="S222" s="77"/>
      <c r="T222" s="78"/>
      <c r="U222" s="129"/>
      <c r="V222" s="128"/>
      <c r="W222" s="130"/>
      <c r="X222" s="131"/>
      <c r="Y222" s="130"/>
      <c r="Z222" s="132"/>
      <c r="AA222" s="133"/>
      <c r="AB222" s="132"/>
      <c r="AC222" s="149"/>
      <c r="AD222" s="149"/>
      <c r="AE222" s="130"/>
      <c r="AF222" s="131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/>
      <c r="AV222" s="135"/>
      <c r="AW222" s="150"/>
      <c r="AX222" s="151"/>
      <c r="AY222" s="99"/>
      <c r="AZ222" s="119"/>
      <c r="BA222" s="118"/>
      <c r="BB222" s="135"/>
      <c r="BC222" s="136"/>
      <c r="BD222" s="119"/>
      <c r="BE222" s="99"/>
      <c r="BF222" s="137"/>
      <c r="BG222" s="118"/>
      <c r="BH222" s="119"/>
      <c r="BI222" s="90"/>
      <c r="BJ222" s="91"/>
      <c r="BK222" s="90"/>
      <c r="BL222" s="91"/>
      <c r="BM222" s="90"/>
      <c r="BN222" s="91"/>
      <c r="BO222" s="90"/>
      <c r="BP222" s="91"/>
      <c r="BQ222" s="87"/>
      <c r="BR222" s="138"/>
      <c r="BS222" s="90"/>
      <c r="BT222" s="91"/>
      <c r="BU222" s="139"/>
      <c r="BV222" s="140"/>
      <c r="BW222" s="139"/>
      <c r="BX222" s="140"/>
      <c r="BY222" s="139"/>
      <c r="BZ222" s="140"/>
      <c r="CA222" s="139"/>
      <c r="CB222" s="140"/>
      <c r="CC222" s="139"/>
      <c r="CD222" s="140"/>
      <c r="CE222" s="141"/>
      <c r="CF222" s="142"/>
      <c r="CG222" s="143"/>
      <c r="CH222" s="144"/>
      <c r="CI222" s="141"/>
      <c r="CJ222" s="142"/>
    </row>
    <row r="223" customFormat="false" ht="14.4" hidden="false" customHeight="false" outlineLevel="0" collapsed="false">
      <c r="A223" s="66" t="s">
        <v>297</v>
      </c>
      <c r="B223" s="67" t="s">
        <v>62</v>
      </c>
      <c r="C223" s="67" t="s">
        <v>57</v>
      </c>
      <c r="D223" s="68" t="s">
        <v>290</v>
      </c>
      <c r="E223" s="69" t="n">
        <v>3735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3822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27</v>
      </c>
      <c r="H223" s="72" t="n">
        <f aca="false">IF(G223&gt;0,F223/G223,0)</f>
        <v>141.555555555556</v>
      </c>
      <c r="I223" s="73" t="n">
        <f aca="false">IF(H223&gt;=$I$2,0,IF((($I$2-H223)*$I$1/100)&gt;35,35,(($I$2-H223)*$I$1/100)))</f>
        <v>35</v>
      </c>
      <c r="J223" s="74" t="n">
        <f aca="false">IF((210-H223)*0.75&gt;35,35,(210-H223)*0.75)</f>
        <v>35</v>
      </c>
      <c r="K223" s="127"/>
      <c r="L223" s="128"/>
      <c r="M223" s="127"/>
      <c r="N223" s="128"/>
      <c r="O223" s="127"/>
      <c r="P223" s="128"/>
      <c r="Q223" s="127"/>
      <c r="R223" s="128"/>
      <c r="S223" s="77"/>
      <c r="T223" s="78"/>
      <c r="U223" s="129"/>
      <c r="V223" s="128"/>
      <c r="W223" s="130"/>
      <c r="X223" s="131"/>
      <c r="Y223" s="130"/>
      <c r="Z223" s="132"/>
      <c r="AA223" s="133"/>
      <c r="AB223" s="132"/>
      <c r="AC223" s="149"/>
      <c r="AD223" s="149"/>
      <c r="AE223" s="130"/>
      <c r="AF223" s="131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5"/>
      <c r="AW223" s="150"/>
      <c r="AX223" s="151"/>
      <c r="AY223" s="99"/>
      <c r="AZ223" s="119"/>
      <c r="BA223" s="118"/>
      <c r="BB223" s="135"/>
      <c r="BC223" s="136"/>
      <c r="BD223" s="119"/>
      <c r="BE223" s="99"/>
      <c r="BF223" s="137"/>
      <c r="BG223" s="118"/>
      <c r="BH223" s="119"/>
      <c r="BI223" s="90" t="n">
        <v>957</v>
      </c>
      <c r="BJ223" s="91" t="n">
        <v>7</v>
      </c>
      <c r="BK223" s="90" t="n">
        <v>937</v>
      </c>
      <c r="BL223" s="91" t="n">
        <v>7</v>
      </c>
      <c r="BM223" s="90" t="n">
        <v>793</v>
      </c>
      <c r="BN223" s="91" t="n">
        <v>6</v>
      </c>
      <c r="BO223" s="90"/>
      <c r="BP223" s="91"/>
      <c r="BQ223" s="87" t="n">
        <v>1135</v>
      </c>
      <c r="BR223" s="138" t="n">
        <v>7</v>
      </c>
      <c r="BS223" s="90"/>
      <c r="BT223" s="91"/>
      <c r="BU223" s="139"/>
      <c r="BV223" s="140"/>
      <c r="BW223" s="139"/>
      <c r="BX223" s="140"/>
      <c r="BY223" s="139"/>
      <c r="BZ223" s="140"/>
      <c r="CA223" s="139"/>
      <c r="CB223" s="140"/>
      <c r="CC223" s="139"/>
      <c r="CD223" s="140"/>
      <c r="CE223" s="141"/>
      <c r="CF223" s="142"/>
      <c r="CG223" s="143"/>
      <c r="CH223" s="144"/>
      <c r="CI223" s="141"/>
      <c r="CJ223" s="142"/>
    </row>
    <row r="224" customFormat="false" ht="14.4" hidden="false" customHeight="false" outlineLevel="0" collapsed="false">
      <c r="A224" s="66" t="s">
        <v>298</v>
      </c>
      <c r="B224" s="67" t="s">
        <v>62</v>
      </c>
      <c r="C224" s="67" t="s">
        <v>57</v>
      </c>
      <c r="D224" s="68" t="s">
        <v>290</v>
      </c>
      <c r="E224" s="69" t="n">
        <v>3782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577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4</v>
      </c>
      <c r="H224" s="72" t="n">
        <f aca="false">IF(G224&gt;0,F224/G224,0)</f>
        <v>144.25</v>
      </c>
      <c r="I224" s="73" t="n">
        <f aca="false">IF(H224&gt;=$I$2,0,IF((($I$2-H224)*$I$1/100)&gt;35,35,(($I$2-H224)*$I$1/100)))</f>
        <v>35</v>
      </c>
      <c r="J224" s="74" t="n">
        <f aca="false">IF((210-H224)*0.75&gt;35,35,(210-H224)*0.75)</f>
        <v>35</v>
      </c>
      <c r="K224" s="127"/>
      <c r="L224" s="128"/>
      <c r="M224" s="127"/>
      <c r="N224" s="128"/>
      <c r="O224" s="127"/>
      <c r="P224" s="128"/>
      <c r="Q224" s="127"/>
      <c r="R224" s="128"/>
      <c r="S224" s="77"/>
      <c r="T224" s="78"/>
      <c r="U224" s="129"/>
      <c r="V224" s="128"/>
      <c r="W224" s="130"/>
      <c r="X224" s="131"/>
      <c r="Y224" s="130"/>
      <c r="Z224" s="132"/>
      <c r="AA224" s="133"/>
      <c r="AB224" s="132"/>
      <c r="AC224" s="149"/>
      <c r="AD224" s="149"/>
      <c r="AE224" s="130"/>
      <c r="AF224" s="131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5"/>
      <c r="AW224" s="150"/>
      <c r="AX224" s="151"/>
      <c r="AY224" s="99"/>
      <c r="AZ224" s="119"/>
      <c r="BA224" s="118"/>
      <c r="BB224" s="135"/>
      <c r="BC224" s="136"/>
      <c r="BD224" s="119"/>
      <c r="BE224" s="99"/>
      <c r="BF224" s="137"/>
      <c r="BG224" s="118"/>
      <c r="BH224" s="119"/>
      <c r="BI224" s="90"/>
      <c r="BJ224" s="91"/>
      <c r="BK224" s="90"/>
      <c r="BL224" s="91"/>
      <c r="BM224" s="90"/>
      <c r="BN224" s="91"/>
      <c r="BO224" s="90" t="n">
        <v>577</v>
      </c>
      <c r="BP224" s="91" t="n">
        <v>4</v>
      </c>
      <c r="BQ224" s="87"/>
      <c r="BR224" s="138"/>
      <c r="BS224" s="90"/>
      <c r="BT224" s="91"/>
      <c r="BU224" s="139"/>
      <c r="BV224" s="140"/>
      <c r="BW224" s="139"/>
      <c r="BX224" s="140"/>
      <c r="BY224" s="139"/>
      <c r="BZ224" s="140"/>
      <c r="CA224" s="139"/>
      <c r="CB224" s="140"/>
      <c r="CC224" s="139"/>
      <c r="CD224" s="140"/>
      <c r="CE224" s="141"/>
      <c r="CF224" s="142"/>
      <c r="CG224" s="143"/>
      <c r="CH224" s="144"/>
      <c r="CI224" s="141"/>
      <c r="CJ224" s="142"/>
    </row>
    <row r="225" customFormat="false" ht="14.4" hidden="false" customHeight="false" outlineLevel="0" collapsed="false">
      <c r="A225" s="66" t="s">
        <v>299</v>
      </c>
      <c r="B225" s="67" t="s">
        <v>62</v>
      </c>
      <c r="C225" s="67" t="s">
        <v>57</v>
      </c>
      <c r="D225" s="68" t="s">
        <v>290</v>
      </c>
      <c r="E225" s="69" t="n">
        <v>3395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2707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16</v>
      </c>
      <c r="H225" s="72" t="n">
        <f aca="false">IF(G225&gt;0,F225/G225,0)</f>
        <v>169.1875</v>
      </c>
      <c r="I225" s="73" t="n">
        <f aca="false">IF(H225&gt;=$I$2,0,IF((($I$2-H225)*$I$1/100)&gt;35,35,(($I$2-H225)*$I$1/100)))</f>
        <v>23.109375</v>
      </c>
      <c r="J225" s="74" t="n">
        <f aca="false">IF((210-H225)*0.75&gt;35,35,(210-H225)*0.75)</f>
        <v>30.609375</v>
      </c>
      <c r="K225" s="127"/>
      <c r="L225" s="128"/>
      <c r="M225" s="127"/>
      <c r="N225" s="128"/>
      <c r="O225" s="127"/>
      <c r="P225" s="128"/>
      <c r="Q225" s="127"/>
      <c r="R225" s="128"/>
      <c r="S225" s="77"/>
      <c r="T225" s="78"/>
      <c r="U225" s="129"/>
      <c r="V225" s="128"/>
      <c r="W225" s="130"/>
      <c r="X225" s="131"/>
      <c r="Y225" s="130"/>
      <c r="Z225" s="132"/>
      <c r="AA225" s="133"/>
      <c r="AB225" s="132"/>
      <c r="AC225" s="149"/>
      <c r="AD225" s="149"/>
      <c r="AE225" s="130"/>
      <c r="AF225" s="131"/>
      <c r="AG225" s="87"/>
      <c r="AH225" s="88"/>
      <c r="AI225" s="89"/>
      <c r="AJ225" s="89"/>
      <c r="AK225" s="90"/>
      <c r="AL225" s="91"/>
      <c r="AM225" s="87"/>
      <c r="AN225" s="91"/>
      <c r="AO225" s="87"/>
      <c r="AP225" s="88"/>
      <c r="AQ225" s="87"/>
      <c r="AR225" s="88"/>
      <c r="AS225" s="87"/>
      <c r="AT225" s="91"/>
      <c r="AU225" s="99"/>
      <c r="AV225" s="135"/>
      <c r="AW225" s="150"/>
      <c r="AX225" s="151"/>
      <c r="AY225" s="99"/>
      <c r="AZ225" s="119"/>
      <c r="BA225" s="118"/>
      <c r="BB225" s="135"/>
      <c r="BC225" s="136"/>
      <c r="BD225" s="119"/>
      <c r="BE225" s="99"/>
      <c r="BF225" s="137"/>
      <c r="BG225" s="118"/>
      <c r="BH225" s="119"/>
      <c r="BI225" s="90"/>
      <c r="BJ225" s="91"/>
      <c r="BK225" s="90"/>
      <c r="BL225" s="91"/>
      <c r="BM225" s="90"/>
      <c r="BN225" s="91"/>
      <c r="BO225" s="90" t="n">
        <v>1297</v>
      </c>
      <c r="BP225" s="91" t="n">
        <v>8</v>
      </c>
      <c r="BQ225" s="87"/>
      <c r="BR225" s="138"/>
      <c r="BS225" s="90" t="n">
        <v>1410</v>
      </c>
      <c r="BT225" s="91" t="n">
        <v>8</v>
      </c>
      <c r="BU225" s="139"/>
      <c r="BV225" s="140"/>
      <c r="BW225" s="139"/>
      <c r="BX225" s="140"/>
      <c r="BY225" s="139"/>
      <c r="BZ225" s="140"/>
      <c r="CA225" s="139"/>
      <c r="CB225" s="140"/>
      <c r="CC225" s="139"/>
      <c r="CD225" s="140"/>
      <c r="CE225" s="141"/>
      <c r="CF225" s="142"/>
      <c r="CG225" s="143"/>
      <c r="CH225" s="144"/>
      <c r="CI225" s="141"/>
      <c r="CJ225" s="142"/>
    </row>
    <row r="226" customFormat="false" ht="14.4" hidden="false" customHeight="false" outlineLevel="0" collapsed="false">
      <c r="A226" s="66" t="s">
        <v>300</v>
      </c>
      <c r="B226" s="67" t="s">
        <v>69</v>
      </c>
      <c r="C226" s="67" t="s">
        <v>66</v>
      </c>
      <c r="D226" s="68" t="s">
        <v>301</v>
      </c>
      <c r="E226" s="69" t="n">
        <v>3765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5749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35</v>
      </c>
      <c r="H226" s="72" t="n">
        <f aca="false">IF(G226&gt;0,F226/G226,0)</f>
        <v>164.257142857143</v>
      </c>
      <c r="I226" s="73" t="n">
        <f aca="false">IF(H226&gt;=$I$2,0,IF((($I$2-H226)*$I$1/100)&gt;35,35,(($I$2-H226)*$I$1/100)))</f>
        <v>26.8071428571429</v>
      </c>
      <c r="J226" s="74" t="n">
        <f aca="false">IF((210-H226)*0.75&gt;35,35,(210-H226)*0.75)</f>
        <v>34.3071428571429</v>
      </c>
      <c r="K226" s="127"/>
      <c r="L226" s="128"/>
      <c r="M226" s="127" t="n">
        <v>979</v>
      </c>
      <c r="N226" s="128" t="n">
        <v>6</v>
      </c>
      <c r="O226" s="127" t="n">
        <v>905</v>
      </c>
      <c r="P226" s="128" t="n">
        <v>6</v>
      </c>
      <c r="Q226" s="127" t="n">
        <v>1119</v>
      </c>
      <c r="R226" s="128" t="n">
        <v>6</v>
      </c>
      <c r="S226" s="77"/>
      <c r="T226" s="78"/>
      <c r="U226" s="129"/>
      <c r="V226" s="128"/>
      <c r="W226" s="130"/>
      <c r="X226" s="131"/>
      <c r="Y226" s="130"/>
      <c r="Z226" s="132"/>
      <c r="AA226" s="133"/>
      <c r="AB226" s="132"/>
      <c r="AC226" s="149"/>
      <c r="AD226" s="149"/>
      <c r="AE226" s="130"/>
      <c r="AF226" s="131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5"/>
      <c r="AW226" s="150"/>
      <c r="AX226" s="151"/>
      <c r="AY226" s="99"/>
      <c r="AZ226" s="119"/>
      <c r="BA226" s="118"/>
      <c r="BB226" s="135"/>
      <c r="BC226" s="136"/>
      <c r="BD226" s="119"/>
      <c r="BE226" s="99"/>
      <c r="BF226" s="137"/>
      <c r="BG226" s="118"/>
      <c r="BH226" s="119"/>
      <c r="BI226" s="90"/>
      <c r="BJ226" s="91"/>
      <c r="BK226" s="90"/>
      <c r="BL226" s="91"/>
      <c r="BM226" s="90" t="n">
        <v>1345</v>
      </c>
      <c r="BN226" s="91" t="n">
        <v>8</v>
      </c>
      <c r="BO226" s="90" t="n">
        <v>1401</v>
      </c>
      <c r="BP226" s="91" t="n">
        <v>9</v>
      </c>
      <c r="BQ226" s="87"/>
      <c r="BR226" s="138"/>
      <c r="BS226" s="90"/>
      <c r="BT226" s="91"/>
      <c r="BU226" s="139"/>
      <c r="BV226" s="140"/>
      <c r="BW226" s="139"/>
      <c r="BX226" s="140"/>
      <c r="BY226" s="139"/>
      <c r="BZ226" s="140"/>
      <c r="CA226" s="139"/>
      <c r="CB226" s="140"/>
      <c r="CC226" s="139"/>
      <c r="CD226" s="140"/>
      <c r="CE226" s="141"/>
      <c r="CF226" s="142"/>
      <c r="CG226" s="143"/>
      <c r="CH226" s="144"/>
      <c r="CI226" s="141"/>
      <c r="CJ226" s="142"/>
    </row>
    <row r="227" customFormat="false" ht="14.4" hidden="false" customHeight="false" outlineLevel="0" collapsed="false">
      <c r="A227" s="66" t="s">
        <v>302</v>
      </c>
      <c r="B227" s="67" t="s">
        <v>69</v>
      </c>
      <c r="C227" s="67" t="s">
        <v>66</v>
      </c>
      <c r="D227" s="68" t="s">
        <v>301</v>
      </c>
      <c r="E227" s="69" t="n">
        <v>3745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658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5</v>
      </c>
      <c r="H227" s="72" t="n">
        <f aca="false">IF(G227&gt;0,F227/G227,0)</f>
        <v>131.6</v>
      </c>
      <c r="I227" s="73" t="n">
        <f aca="false">IF(H227&gt;=$I$2,0,IF((($I$2-H227)*$I$1/100)&gt;35,35,(($I$2-H227)*$I$1/100)))</f>
        <v>35</v>
      </c>
      <c r="J227" s="74" t="n">
        <f aca="false">IF((210-H227)*0.75&gt;35,35,(210-H227)*0.75)</f>
        <v>35</v>
      </c>
      <c r="K227" s="127"/>
      <c r="L227" s="128"/>
      <c r="M227" s="127"/>
      <c r="N227" s="128"/>
      <c r="O227" s="127"/>
      <c r="P227" s="128"/>
      <c r="Q227" s="127"/>
      <c r="R227" s="128"/>
      <c r="S227" s="77"/>
      <c r="T227" s="78"/>
      <c r="U227" s="129"/>
      <c r="V227" s="128"/>
      <c r="W227" s="130"/>
      <c r="X227" s="131"/>
      <c r="Y227" s="130"/>
      <c r="Z227" s="132"/>
      <c r="AA227" s="133"/>
      <c r="AB227" s="132"/>
      <c r="AC227" s="149"/>
      <c r="AD227" s="149"/>
      <c r="AE227" s="130"/>
      <c r="AF227" s="131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5"/>
      <c r="AW227" s="150"/>
      <c r="AX227" s="151"/>
      <c r="AY227" s="99"/>
      <c r="AZ227" s="119"/>
      <c r="BA227" s="118"/>
      <c r="BB227" s="135"/>
      <c r="BC227" s="136"/>
      <c r="BD227" s="119"/>
      <c r="BE227" s="99"/>
      <c r="BF227" s="137"/>
      <c r="BG227" s="118"/>
      <c r="BH227" s="119"/>
      <c r="BI227" s="90"/>
      <c r="BJ227" s="91"/>
      <c r="BK227" s="90"/>
      <c r="BL227" s="91"/>
      <c r="BM227" s="90" t="n">
        <v>260</v>
      </c>
      <c r="BN227" s="91" t="n">
        <v>2</v>
      </c>
      <c r="BO227" s="90" t="n">
        <v>398</v>
      </c>
      <c r="BP227" s="91" t="n">
        <v>3</v>
      </c>
      <c r="BQ227" s="87"/>
      <c r="BR227" s="138"/>
      <c r="BS227" s="90"/>
      <c r="BT227" s="91"/>
      <c r="BU227" s="139"/>
      <c r="BV227" s="140"/>
      <c r="BW227" s="139"/>
      <c r="BX227" s="140"/>
      <c r="BY227" s="139"/>
      <c r="BZ227" s="140"/>
      <c r="CA227" s="139"/>
      <c r="CB227" s="140"/>
      <c r="CC227" s="139"/>
      <c r="CD227" s="140"/>
      <c r="CE227" s="141"/>
      <c r="CF227" s="142"/>
      <c r="CG227" s="143"/>
      <c r="CH227" s="144"/>
      <c r="CI227" s="141"/>
      <c r="CJ227" s="142"/>
    </row>
    <row r="228" customFormat="false" ht="14.4" hidden="false" customHeight="false" outlineLevel="0" collapsed="false">
      <c r="A228" s="66" t="s">
        <v>303</v>
      </c>
      <c r="B228" s="67" t="s">
        <v>69</v>
      </c>
      <c r="C228" s="67" t="s">
        <v>66</v>
      </c>
      <c r="D228" s="68" t="s">
        <v>301</v>
      </c>
      <c r="E228" s="69" t="n">
        <v>3750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0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0</v>
      </c>
      <c r="H228" s="72" t="n">
        <f aca="false">IF(G228&gt;0,F228/G228,0)</f>
        <v>0</v>
      </c>
      <c r="I228" s="73" t="n">
        <f aca="false">IF(H228&gt;=$I$2,0,IF((($I$2-H228)*$I$1/100)&gt;35,35,(($I$2-H228)*$I$1/100)))</f>
        <v>35</v>
      </c>
      <c r="J228" s="74" t="n">
        <f aca="false">IF((210-H228)*0.75&gt;35,35,(210-H228)*0.75)</f>
        <v>35</v>
      </c>
      <c r="K228" s="127"/>
      <c r="L228" s="128"/>
      <c r="M228" s="127"/>
      <c r="N228" s="128"/>
      <c r="O228" s="127"/>
      <c r="P228" s="128"/>
      <c r="Q228" s="127"/>
      <c r="R228" s="128"/>
      <c r="S228" s="77"/>
      <c r="T228" s="78"/>
      <c r="U228" s="129"/>
      <c r="V228" s="128"/>
      <c r="W228" s="130"/>
      <c r="X228" s="131"/>
      <c r="Y228" s="130"/>
      <c r="Z228" s="132"/>
      <c r="AA228" s="133"/>
      <c r="AB228" s="132"/>
      <c r="AC228" s="149"/>
      <c r="AD228" s="149"/>
      <c r="AE228" s="130"/>
      <c r="AF228" s="131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5"/>
      <c r="AW228" s="150"/>
      <c r="AX228" s="151"/>
      <c r="AY228" s="99"/>
      <c r="AZ228" s="119"/>
      <c r="BA228" s="118"/>
      <c r="BB228" s="135"/>
      <c r="BC228" s="136"/>
      <c r="BD228" s="119"/>
      <c r="BE228" s="99"/>
      <c r="BF228" s="137"/>
      <c r="BG228" s="118"/>
      <c r="BH228" s="119"/>
      <c r="BI228" s="90"/>
      <c r="BJ228" s="91"/>
      <c r="BK228" s="90"/>
      <c r="BL228" s="91"/>
      <c r="BM228" s="90"/>
      <c r="BN228" s="91"/>
      <c r="BO228" s="90"/>
      <c r="BP228" s="91"/>
      <c r="BQ228" s="87"/>
      <c r="BR228" s="138"/>
      <c r="BS228" s="90"/>
      <c r="BT228" s="91"/>
      <c r="BU228" s="139"/>
      <c r="BV228" s="140"/>
      <c r="BW228" s="139"/>
      <c r="BX228" s="140"/>
      <c r="BY228" s="139"/>
      <c r="BZ228" s="140"/>
      <c r="CA228" s="139"/>
      <c r="CB228" s="140"/>
      <c r="CC228" s="139"/>
      <c r="CD228" s="140"/>
      <c r="CE228" s="141"/>
      <c r="CF228" s="142"/>
      <c r="CG228" s="143"/>
      <c r="CH228" s="144"/>
      <c r="CI228" s="141"/>
      <c r="CJ228" s="142"/>
    </row>
    <row r="229" customFormat="false" ht="14.4" hidden="false" customHeight="false" outlineLevel="0" collapsed="false">
      <c r="A229" s="66" t="s">
        <v>304</v>
      </c>
      <c r="B229" s="67" t="s">
        <v>62</v>
      </c>
      <c r="C229" s="67" t="s">
        <v>305</v>
      </c>
      <c r="D229" s="68" t="s">
        <v>301</v>
      </c>
      <c r="E229" s="69" t="n">
        <v>3708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0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0</v>
      </c>
      <c r="H229" s="72" t="n">
        <f aca="false">IF(G229&gt;0,F229/G229,0)</f>
        <v>0</v>
      </c>
      <c r="I229" s="73" t="n">
        <f aca="false">IF(H229&gt;=$I$2,0,IF((($I$2-H229)*$I$1/100)&gt;35,35,(($I$2-H229)*$I$1/100)))</f>
        <v>35</v>
      </c>
      <c r="J229" s="74" t="n">
        <f aca="false">IF((210-H229)*0.75&gt;35,35,(210-H229)*0.75)</f>
        <v>35</v>
      </c>
      <c r="K229" s="127"/>
      <c r="L229" s="128"/>
      <c r="M229" s="127"/>
      <c r="N229" s="128"/>
      <c r="O229" s="127"/>
      <c r="P229" s="128"/>
      <c r="Q229" s="127"/>
      <c r="R229" s="128"/>
      <c r="S229" s="77"/>
      <c r="T229" s="78"/>
      <c r="U229" s="129"/>
      <c r="V229" s="128"/>
      <c r="W229" s="130"/>
      <c r="X229" s="131"/>
      <c r="Y229" s="130"/>
      <c r="Z229" s="132"/>
      <c r="AA229" s="133"/>
      <c r="AB229" s="132"/>
      <c r="AC229" s="149"/>
      <c r="AD229" s="149"/>
      <c r="AE229" s="130"/>
      <c r="AF229" s="131"/>
      <c r="AG229" s="87"/>
      <c r="AH229" s="88"/>
      <c r="AI229" s="89"/>
      <c r="AJ229" s="89"/>
      <c r="AK229" s="90"/>
      <c r="AL229" s="91"/>
      <c r="AM229" s="87"/>
      <c r="AN229" s="91"/>
      <c r="AO229" s="87"/>
      <c r="AP229" s="88"/>
      <c r="AQ229" s="87"/>
      <c r="AR229" s="88"/>
      <c r="AS229" s="87"/>
      <c r="AT229" s="91"/>
      <c r="AU229" s="99"/>
      <c r="AV229" s="135"/>
      <c r="AW229" s="150"/>
      <c r="AX229" s="151"/>
      <c r="AY229" s="99"/>
      <c r="AZ229" s="119"/>
      <c r="BA229" s="118"/>
      <c r="BB229" s="135"/>
      <c r="BC229" s="136"/>
      <c r="BD229" s="119"/>
      <c r="BE229" s="99"/>
      <c r="BF229" s="137"/>
      <c r="BG229" s="118"/>
      <c r="BH229" s="119"/>
      <c r="BI229" s="90"/>
      <c r="BJ229" s="91"/>
      <c r="BK229" s="90"/>
      <c r="BL229" s="91"/>
      <c r="BM229" s="90"/>
      <c r="BN229" s="91"/>
      <c r="BO229" s="90"/>
      <c r="BP229" s="91"/>
      <c r="BQ229" s="87"/>
      <c r="BR229" s="138"/>
      <c r="BS229" s="90"/>
      <c r="BT229" s="91"/>
      <c r="BU229" s="139"/>
      <c r="BV229" s="140"/>
      <c r="BW229" s="139"/>
      <c r="BX229" s="140"/>
      <c r="BY229" s="139"/>
      <c r="BZ229" s="140"/>
      <c r="CA229" s="139"/>
      <c r="CB229" s="140"/>
      <c r="CC229" s="139"/>
      <c r="CD229" s="140"/>
      <c r="CE229" s="141"/>
      <c r="CF229" s="142"/>
      <c r="CG229" s="143"/>
      <c r="CH229" s="144"/>
      <c r="CI229" s="141"/>
      <c r="CJ229" s="142"/>
    </row>
    <row r="230" customFormat="false" ht="14.4" hidden="false" customHeight="false" outlineLevel="0" collapsed="false">
      <c r="A230" s="66" t="s">
        <v>306</v>
      </c>
      <c r="B230" s="67" t="s">
        <v>62</v>
      </c>
      <c r="C230" s="67" t="s">
        <v>64</v>
      </c>
      <c r="D230" s="68" t="s">
        <v>301</v>
      </c>
      <c r="E230" s="69" t="n">
        <v>3636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46278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245</v>
      </c>
      <c r="H230" s="72" t="n">
        <f aca="false">IF(G230&gt;0,F230/G230,0)</f>
        <v>188.889795918367</v>
      </c>
      <c r="I230" s="73" t="n">
        <f aca="false">IF(H230&gt;=$I$2,0,IF((($I$2-H230)*$I$1/100)&gt;35,35,(($I$2-H230)*$I$1/100)))</f>
        <v>8.33265306122448</v>
      </c>
      <c r="J230" s="74" t="n">
        <f aca="false">IF((210-H230)*0.75&gt;35,35,(210-H230)*0.75)</f>
        <v>15.8326530612245</v>
      </c>
      <c r="K230" s="127" t="n">
        <v>2160</v>
      </c>
      <c r="L230" s="128" t="n">
        <v>12</v>
      </c>
      <c r="M230" s="127" t="n">
        <v>1023</v>
      </c>
      <c r="N230" s="128" t="n">
        <v>6</v>
      </c>
      <c r="O230" s="127" t="n">
        <v>1089</v>
      </c>
      <c r="P230" s="128" t="n">
        <v>6</v>
      </c>
      <c r="Q230" s="127" t="n">
        <v>1202</v>
      </c>
      <c r="R230" s="128" t="n">
        <v>6</v>
      </c>
      <c r="S230" s="77"/>
      <c r="T230" s="78"/>
      <c r="U230" s="129"/>
      <c r="V230" s="128"/>
      <c r="W230" s="130"/>
      <c r="X230" s="131"/>
      <c r="Y230" s="130"/>
      <c r="Z230" s="132"/>
      <c r="AA230" s="133"/>
      <c r="AB230" s="132"/>
      <c r="AC230" s="149"/>
      <c r="AD230" s="149"/>
      <c r="AE230" s="130"/>
      <c r="AF230" s="131"/>
      <c r="AG230" s="87"/>
      <c r="AH230" s="88"/>
      <c r="AI230" s="89"/>
      <c r="AJ230" s="89"/>
      <c r="AK230" s="90"/>
      <c r="AL230" s="91"/>
      <c r="AM230" s="87" t="n">
        <v>7404</v>
      </c>
      <c r="AN230" s="91" t="n">
        <v>41</v>
      </c>
      <c r="AO230" s="87"/>
      <c r="AP230" s="88"/>
      <c r="AQ230" s="87"/>
      <c r="AR230" s="88"/>
      <c r="AS230" s="87"/>
      <c r="AT230" s="91"/>
      <c r="AU230" s="99" t="n">
        <v>3132</v>
      </c>
      <c r="AV230" s="135" t="n">
        <v>16</v>
      </c>
      <c r="AW230" s="150"/>
      <c r="AX230" s="151"/>
      <c r="AY230" s="99" t="n">
        <v>5181</v>
      </c>
      <c r="AZ230" s="119" t="n">
        <v>28</v>
      </c>
      <c r="BA230" s="118"/>
      <c r="BB230" s="135"/>
      <c r="BC230" s="136"/>
      <c r="BD230" s="119"/>
      <c r="BE230" s="99"/>
      <c r="BF230" s="137"/>
      <c r="BG230" s="118"/>
      <c r="BH230" s="119"/>
      <c r="BI230" s="90" t="n">
        <v>1040</v>
      </c>
      <c r="BJ230" s="91" t="n">
        <v>6</v>
      </c>
      <c r="BK230" s="90" t="n">
        <v>952</v>
      </c>
      <c r="BL230" s="91" t="n">
        <v>6</v>
      </c>
      <c r="BM230" s="90"/>
      <c r="BN230" s="91"/>
      <c r="BO230" s="90"/>
      <c r="BP230" s="91"/>
      <c r="BQ230" s="87" t="n">
        <v>2058</v>
      </c>
      <c r="BR230" s="138" t="n">
        <v>10</v>
      </c>
      <c r="BS230" s="90"/>
      <c r="BT230" s="91"/>
      <c r="BU230" s="139"/>
      <c r="BV230" s="140"/>
      <c r="BW230" s="139"/>
      <c r="BX230" s="140"/>
      <c r="BY230" s="139"/>
      <c r="BZ230" s="140"/>
      <c r="CA230" s="139"/>
      <c r="CB230" s="140"/>
      <c r="CC230" s="139"/>
      <c r="CD230" s="140"/>
      <c r="CE230" s="141" t="n">
        <v>21037</v>
      </c>
      <c r="CF230" s="142" t="n">
        <v>108</v>
      </c>
      <c r="CG230" s="143"/>
      <c r="CH230" s="144"/>
      <c r="CI230" s="141"/>
      <c r="CJ230" s="142"/>
    </row>
    <row r="231" customFormat="false" ht="14.4" hidden="false" customHeight="false" outlineLevel="0" collapsed="false">
      <c r="A231" s="66" t="s">
        <v>307</v>
      </c>
      <c r="B231" s="67" t="str">
        <f aca="false">MID(C231,2,LEN(C231))</f>
        <v>M</v>
      </c>
      <c r="C231" s="67" t="s">
        <v>60</v>
      </c>
      <c r="D231" s="68" t="s">
        <v>301</v>
      </c>
      <c r="E231" s="111" t="n">
        <v>673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36093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172</v>
      </c>
      <c r="H231" s="72" t="n">
        <f aca="false">IF(G231&gt;0,F231/G231,0)</f>
        <v>209.843023255814</v>
      </c>
      <c r="I231" s="73" t="n">
        <f aca="false">IF(H231&gt;=$I$2,0,IF((($I$2-H231)*$I$1/100)&gt;35,35,(($I$2-H231)*$I$1/100)))</f>
        <v>0</v>
      </c>
      <c r="J231" s="74" t="n">
        <v>0</v>
      </c>
      <c r="K231" s="127"/>
      <c r="L231" s="128"/>
      <c r="M231" s="127" t="n">
        <v>1203</v>
      </c>
      <c r="N231" s="128" t="n">
        <v>6</v>
      </c>
      <c r="O231" s="127" t="n">
        <v>1417</v>
      </c>
      <c r="P231" s="128" t="n">
        <v>6</v>
      </c>
      <c r="Q231" s="127" t="n">
        <v>1322</v>
      </c>
      <c r="R231" s="128" t="n">
        <v>6</v>
      </c>
      <c r="S231" s="77" t="n">
        <v>1279</v>
      </c>
      <c r="T231" s="78" t="n">
        <v>6</v>
      </c>
      <c r="U231" s="129"/>
      <c r="V231" s="128"/>
      <c r="W231" s="130"/>
      <c r="X231" s="131"/>
      <c r="Y231" s="130"/>
      <c r="Z231" s="132"/>
      <c r="AA231" s="133"/>
      <c r="AB231" s="132"/>
      <c r="AC231" s="149"/>
      <c r="AD231" s="149"/>
      <c r="AE231" s="130"/>
      <c r="AF231" s="131"/>
      <c r="AG231" s="87"/>
      <c r="AH231" s="88"/>
      <c r="AI231" s="89"/>
      <c r="AJ231" s="89"/>
      <c r="AK231" s="90"/>
      <c r="AL231" s="91"/>
      <c r="AM231" s="87"/>
      <c r="AN231" s="91"/>
      <c r="AO231" s="87"/>
      <c r="AP231" s="88"/>
      <c r="AQ231" s="87"/>
      <c r="AR231" s="88"/>
      <c r="AS231" s="87"/>
      <c r="AT231" s="91"/>
      <c r="AU231" s="99" t="n">
        <v>2465</v>
      </c>
      <c r="AV231" s="135" t="n">
        <v>12</v>
      </c>
      <c r="AW231" s="150"/>
      <c r="AX231" s="151"/>
      <c r="AY231" s="99" t="n">
        <v>3448</v>
      </c>
      <c r="AZ231" s="119" t="n">
        <v>18</v>
      </c>
      <c r="BA231" s="118"/>
      <c r="BB231" s="135"/>
      <c r="BC231" s="136"/>
      <c r="BD231" s="119"/>
      <c r="BE231" s="99"/>
      <c r="BF231" s="137"/>
      <c r="BG231" s="118"/>
      <c r="BH231" s="119"/>
      <c r="BI231" s="90"/>
      <c r="BJ231" s="91"/>
      <c r="BK231" s="90"/>
      <c r="BL231" s="91"/>
      <c r="BM231" s="90"/>
      <c r="BN231" s="91"/>
      <c r="BO231" s="90" t="n">
        <v>1309</v>
      </c>
      <c r="BP231" s="138" t="n">
        <v>6</v>
      </c>
      <c r="BQ231" s="87"/>
      <c r="BR231" s="138"/>
      <c r="BS231" s="90"/>
      <c r="BT231" s="91"/>
      <c r="BU231" s="139"/>
      <c r="BV231" s="140"/>
      <c r="BW231" s="139"/>
      <c r="BX231" s="140"/>
      <c r="BY231" s="139"/>
      <c r="BZ231" s="140"/>
      <c r="CA231" s="139"/>
      <c r="CB231" s="140"/>
      <c r="CC231" s="139"/>
      <c r="CD231" s="140"/>
      <c r="CE231" s="141" t="n">
        <v>23650</v>
      </c>
      <c r="CF231" s="142" t="n">
        <v>112</v>
      </c>
      <c r="CG231" s="143"/>
      <c r="CH231" s="144"/>
      <c r="CI231" s="141"/>
      <c r="CJ231" s="142"/>
    </row>
    <row r="232" customFormat="false" ht="14.4" hidden="false" customHeight="false" outlineLevel="0" collapsed="false">
      <c r="A232" s="66" t="s">
        <v>308</v>
      </c>
      <c r="B232" s="67" t="s">
        <v>69</v>
      </c>
      <c r="C232" s="67" t="s">
        <v>66</v>
      </c>
      <c r="D232" s="68" t="s">
        <v>301</v>
      </c>
      <c r="E232" s="69" t="n">
        <v>3465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0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0</v>
      </c>
      <c r="H232" s="72" t="n">
        <f aca="false">IF(G232&gt;0,F232/G232,0)</f>
        <v>0</v>
      </c>
      <c r="I232" s="73" t="n">
        <f aca="false">IF(H232&gt;=$I$2,0,IF((($I$2-H232)*$I$1/100)&gt;35,35,(($I$2-H232)*$I$1/100)))</f>
        <v>35</v>
      </c>
      <c r="J232" s="74" t="n">
        <f aca="false">IF((210-H232)*0.75&gt;35,35,(210-H232)*0.75)</f>
        <v>35</v>
      </c>
      <c r="K232" s="127"/>
      <c r="L232" s="128"/>
      <c r="M232" s="127"/>
      <c r="N232" s="128"/>
      <c r="O232" s="127"/>
      <c r="P232" s="128"/>
      <c r="Q232" s="127"/>
      <c r="R232" s="128"/>
      <c r="S232" s="77"/>
      <c r="T232" s="78"/>
      <c r="U232" s="129"/>
      <c r="V232" s="128"/>
      <c r="W232" s="130"/>
      <c r="X232" s="131"/>
      <c r="Y232" s="130"/>
      <c r="Z232" s="132"/>
      <c r="AA232" s="133"/>
      <c r="AB232" s="132"/>
      <c r="AC232" s="149"/>
      <c r="AD232" s="149"/>
      <c r="AE232" s="130"/>
      <c r="AF232" s="131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5"/>
      <c r="AW232" s="150"/>
      <c r="AX232" s="151"/>
      <c r="AY232" s="99"/>
      <c r="AZ232" s="119"/>
      <c r="BA232" s="118"/>
      <c r="BB232" s="135"/>
      <c r="BC232" s="136"/>
      <c r="BD232" s="119"/>
      <c r="BE232" s="99"/>
      <c r="BF232" s="137"/>
      <c r="BG232" s="118"/>
      <c r="BH232" s="119"/>
      <c r="BI232" s="90"/>
      <c r="BJ232" s="91"/>
      <c r="BK232" s="90"/>
      <c r="BL232" s="91"/>
      <c r="BM232" s="90"/>
      <c r="BN232" s="91"/>
      <c r="BO232" s="90"/>
      <c r="BP232" s="138"/>
      <c r="BQ232" s="87"/>
      <c r="BR232" s="138"/>
      <c r="BS232" s="90"/>
      <c r="BT232" s="91"/>
      <c r="BU232" s="139"/>
      <c r="BV232" s="140"/>
      <c r="BW232" s="139"/>
      <c r="BX232" s="140"/>
      <c r="BY232" s="139"/>
      <c r="BZ232" s="140"/>
      <c r="CA232" s="139"/>
      <c r="CB232" s="140"/>
      <c r="CC232" s="139"/>
      <c r="CD232" s="140"/>
      <c r="CE232" s="141"/>
      <c r="CF232" s="142"/>
      <c r="CG232" s="143"/>
      <c r="CH232" s="144"/>
      <c r="CI232" s="141"/>
      <c r="CJ232" s="142"/>
    </row>
    <row r="233" customFormat="false" ht="14.4" hidden="false" customHeight="false" outlineLevel="0" collapsed="false">
      <c r="A233" s="66" t="s">
        <v>309</v>
      </c>
      <c r="B233" s="67" t="s">
        <v>69</v>
      </c>
      <c r="C233" s="67" t="s">
        <v>66</v>
      </c>
      <c r="D233" s="68" t="s">
        <v>301</v>
      </c>
      <c r="E233" s="69" t="n">
        <v>3600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0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0</v>
      </c>
      <c r="H233" s="72" t="n">
        <f aca="false">IF(G233&gt;0,F233/G233,0)</f>
        <v>0</v>
      </c>
      <c r="I233" s="73" t="n">
        <f aca="false">IF(H233&gt;=$I$2,0,IF((($I$2-H233)*$I$1/100)&gt;35,35,(($I$2-H233)*$I$1/100)))</f>
        <v>35</v>
      </c>
      <c r="J233" s="74" t="n">
        <f aca="false">IF((210-H233)*0.75&gt;35,35,(210-H233)*0.75)</f>
        <v>35</v>
      </c>
      <c r="K233" s="127"/>
      <c r="L233" s="128"/>
      <c r="M233" s="127"/>
      <c r="N233" s="128"/>
      <c r="O233" s="127"/>
      <c r="P233" s="128"/>
      <c r="Q233" s="127"/>
      <c r="R233" s="128"/>
      <c r="S233" s="77"/>
      <c r="T233" s="78"/>
      <c r="U233" s="129"/>
      <c r="V233" s="128"/>
      <c r="W233" s="130"/>
      <c r="X233" s="131"/>
      <c r="Y233" s="130"/>
      <c r="Z233" s="132"/>
      <c r="AA233" s="133"/>
      <c r="AB233" s="132"/>
      <c r="AC233" s="149"/>
      <c r="AD233" s="149"/>
      <c r="AE233" s="130"/>
      <c r="AF233" s="131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/>
      <c r="AV233" s="135"/>
      <c r="AW233" s="150"/>
      <c r="AX233" s="151"/>
      <c r="AY233" s="99"/>
      <c r="AZ233" s="119"/>
      <c r="BA233" s="118"/>
      <c r="BB233" s="135"/>
      <c r="BC233" s="136"/>
      <c r="BD233" s="119"/>
      <c r="BE233" s="99"/>
      <c r="BF233" s="137"/>
      <c r="BG233" s="118"/>
      <c r="BH233" s="119"/>
      <c r="BI233" s="90"/>
      <c r="BJ233" s="91"/>
      <c r="BK233" s="90"/>
      <c r="BL233" s="91"/>
      <c r="BM233" s="90"/>
      <c r="BN233" s="91"/>
      <c r="BO233" s="90"/>
      <c r="BP233" s="138"/>
      <c r="BQ233" s="87"/>
      <c r="BR233" s="138"/>
      <c r="BS233" s="90"/>
      <c r="BT233" s="91"/>
      <c r="BU233" s="139"/>
      <c r="BV233" s="140"/>
      <c r="BW233" s="139"/>
      <c r="BX233" s="140"/>
      <c r="BY233" s="139"/>
      <c r="BZ233" s="140"/>
      <c r="CA233" s="139"/>
      <c r="CB233" s="140"/>
      <c r="CC233" s="139"/>
      <c r="CD233" s="140"/>
      <c r="CE233" s="141"/>
      <c r="CF233" s="142"/>
      <c r="CG233" s="143"/>
      <c r="CH233" s="144"/>
      <c r="CI233" s="141"/>
      <c r="CJ233" s="142"/>
    </row>
    <row r="234" customFormat="false" ht="14.4" hidden="false" customHeight="false" outlineLevel="0" collapsed="false">
      <c r="A234" s="66" t="s">
        <v>310</v>
      </c>
      <c r="B234" s="67" t="s">
        <v>62</v>
      </c>
      <c r="C234" s="67" t="s">
        <v>60</v>
      </c>
      <c r="D234" s="68" t="s">
        <v>301</v>
      </c>
      <c r="E234" s="69" t="n">
        <v>802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20338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101</v>
      </c>
      <c r="H234" s="72" t="n">
        <f aca="false">IF(G234&gt;0,F234/G234,0)</f>
        <v>201.366336633663</v>
      </c>
      <c r="I234" s="73" t="n">
        <f aca="false">IF(H234&gt;=$I$2,0,IF((($I$2-H234)*$I$1/100)&gt;35,35,(($I$2-H234)*$I$1/100)))</f>
        <v>0</v>
      </c>
      <c r="J234" s="74" t="n">
        <f aca="false">IF((210-H234)*0.75&gt;35,35,(210-H234)*0.75)</f>
        <v>6.47524752475248</v>
      </c>
      <c r="K234" s="127" t="n">
        <v>1118</v>
      </c>
      <c r="L234" s="128" t="n">
        <v>6</v>
      </c>
      <c r="M234" s="127" t="n">
        <v>1092</v>
      </c>
      <c r="N234" s="128" t="n">
        <v>6</v>
      </c>
      <c r="O234" s="127" t="n">
        <v>1160</v>
      </c>
      <c r="P234" s="128" t="n">
        <v>6</v>
      </c>
      <c r="Q234" s="127" t="n">
        <v>1312</v>
      </c>
      <c r="R234" s="128" t="n">
        <v>6</v>
      </c>
      <c r="S234" s="77" t="n">
        <v>1197</v>
      </c>
      <c r="T234" s="78" t="n">
        <v>6</v>
      </c>
      <c r="U234" s="129"/>
      <c r="V234" s="128"/>
      <c r="W234" s="130"/>
      <c r="X234" s="131"/>
      <c r="Y234" s="130"/>
      <c r="Z234" s="132"/>
      <c r="AA234" s="133"/>
      <c r="AB234" s="132"/>
      <c r="AC234" s="149"/>
      <c r="AD234" s="149"/>
      <c r="AE234" s="130"/>
      <c r="AF234" s="131"/>
      <c r="AG234" s="87"/>
      <c r="AH234" s="88"/>
      <c r="AI234" s="89"/>
      <c r="AJ234" s="89"/>
      <c r="AK234" s="90"/>
      <c r="AL234" s="91"/>
      <c r="AM234" s="87" t="n">
        <v>1396</v>
      </c>
      <c r="AN234" s="91" t="n">
        <v>6</v>
      </c>
      <c r="AO234" s="87"/>
      <c r="AP234" s="88"/>
      <c r="AQ234" s="87"/>
      <c r="AR234" s="88"/>
      <c r="AS234" s="87"/>
      <c r="AT234" s="91"/>
      <c r="AU234" s="99"/>
      <c r="AV234" s="135"/>
      <c r="AW234" s="150"/>
      <c r="AX234" s="151"/>
      <c r="AY234" s="99"/>
      <c r="AZ234" s="119"/>
      <c r="BA234" s="118"/>
      <c r="BB234" s="135"/>
      <c r="BC234" s="136"/>
      <c r="BD234" s="119"/>
      <c r="BE234" s="99"/>
      <c r="BF234" s="137"/>
      <c r="BG234" s="118"/>
      <c r="BH234" s="119"/>
      <c r="BI234" s="90" t="n">
        <v>2079</v>
      </c>
      <c r="BJ234" s="91" t="n">
        <v>10</v>
      </c>
      <c r="BK234" s="90" t="n">
        <v>1895</v>
      </c>
      <c r="BL234" s="91" t="n">
        <v>10</v>
      </c>
      <c r="BM234" s="90" t="n">
        <v>2024</v>
      </c>
      <c r="BN234" s="91" t="n">
        <v>10</v>
      </c>
      <c r="BO234" s="90" t="n">
        <v>2283</v>
      </c>
      <c r="BP234" s="91" t="n">
        <v>10</v>
      </c>
      <c r="BQ234" s="87" t="n">
        <v>2065</v>
      </c>
      <c r="BR234" s="138" t="n">
        <v>10</v>
      </c>
      <c r="BS234" s="90"/>
      <c r="BT234" s="91"/>
      <c r="BU234" s="139" t="n">
        <v>2717</v>
      </c>
      <c r="BV234" s="140" t="n">
        <v>15</v>
      </c>
      <c r="BW234" s="139"/>
      <c r="BX234" s="140"/>
      <c r="BY234" s="139"/>
      <c r="BZ234" s="140"/>
      <c r="CA234" s="139"/>
      <c r="CB234" s="140"/>
      <c r="CC234" s="139"/>
      <c r="CD234" s="140"/>
      <c r="CE234" s="141"/>
      <c r="CF234" s="142"/>
      <c r="CG234" s="143"/>
      <c r="CH234" s="144"/>
      <c r="CI234" s="141"/>
      <c r="CJ234" s="142"/>
    </row>
    <row r="235" customFormat="false" ht="14.4" hidden="false" customHeight="false" outlineLevel="0" collapsed="false">
      <c r="A235" s="66" t="s">
        <v>311</v>
      </c>
      <c r="B235" s="67" t="s">
        <v>69</v>
      </c>
      <c r="C235" s="67" t="s">
        <v>66</v>
      </c>
      <c r="D235" s="68" t="s">
        <v>301</v>
      </c>
      <c r="E235" s="69" t="n">
        <v>3102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14784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81</v>
      </c>
      <c r="H235" s="72" t="n">
        <f aca="false">IF(G235&gt;0,F235/G235,0)</f>
        <v>182.518518518519</v>
      </c>
      <c r="I235" s="73" t="n">
        <f aca="false">IF(H235&gt;=$I$2,0,IF((($I$2-H235)*$I$1/100)&gt;35,35,(($I$2-H235)*$I$1/100)))</f>
        <v>13.1111111111111</v>
      </c>
      <c r="J235" s="74" t="n">
        <f aca="false">IF((210-H235)*0.75&gt;35,35,(210-H235)*0.75)</f>
        <v>20.6111111111111</v>
      </c>
      <c r="K235" s="127"/>
      <c r="L235" s="128"/>
      <c r="M235" s="127" t="n">
        <v>1121</v>
      </c>
      <c r="N235" s="128" t="n">
        <v>6</v>
      </c>
      <c r="O235" s="127" t="n">
        <v>1126</v>
      </c>
      <c r="P235" s="128" t="n">
        <v>6</v>
      </c>
      <c r="Q235" s="127" t="n">
        <v>1111</v>
      </c>
      <c r="R235" s="128" t="n">
        <v>6</v>
      </c>
      <c r="S235" s="77" t="n">
        <v>1428</v>
      </c>
      <c r="T235" s="78" t="n">
        <v>8</v>
      </c>
      <c r="U235" s="129"/>
      <c r="V235" s="128"/>
      <c r="W235" s="130"/>
      <c r="X235" s="131"/>
      <c r="Y235" s="130"/>
      <c r="Z235" s="132"/>
      <c r="AA235" s="133"/>
      <c r="AB235" s="132"/>
      <c r="AC235" s="149"/>
      <c r="AD235" s="149"/>
      <c r="AE235" s="130"/>
      <c r="AF235" s="131"/>
      <c r="AG235" s="87"/>
      <c r="AH235" s="88"/>
      <c r="AI235" s="89"/>
      <c r="AJ235" s="89"/>
      <c r="AK235" s="90"/>
      <c r="AL235" s="91"/>
      <c r="AM235" s="87"/>
      <c r="AN235" s="91"/>
      <c r="AO235" s="87"/>
      <c r="AP235" s="88"/>
      <c r="AQ235" s="87"/>
      <c r="AR235" s="88"/>
      <c r="AS235" s="87"/>
      <c r="AT235" s="91"/>
      <c r="AU235" s="99" t="n">
        <v>2167</v>
      </c>
      <c r="AV235" s="135" t="n">
        <v>11</v>
      </c>
      <c r="AW235" s="150"/>
      <c r="AX235" s="151"/>
      <c r="AY235" s="99" t="n">
        <v>976</v>
      </c>
      <c r="AZ235" s="119" t="n">
        <v>6</v>
      </c>
      <c r="BA235" s="118"/>
      <c r="BB235" s="135"/>
      <c r="BC235" s="136"/>
      <c r="BD235" s="119"/>
      <c r="BE235" s="99"/>
      <c r="BF235" s="137"/>
      <c r="BG235" s="118"/>
      <c r="BH235" s="119"/>
      <c r="BI235" s="90" t="n">
        <v>1705</v>
      </c>
      <c r="BJ235" s="91" t="n">
        <v>10</v>
      </c>
      <c r="BK235" s="90"/>
      <c r="BL235" s="91"/>
      <c r="BM235" s="90" t="n">
        <v>1842</v>
      </c>
      <c r="BN235" s="91" t="n">
        <v>10</v>
      </c>
      <c r="BO235" s="90"/>
      <c r="BP235" s="138"/>
      <c r="BQ235" s="87" t="n">
        <v>1853</v>
      </c>
      <c r="BR235" s="138" t="n">
        <v>10</v>
      </c>
      <c r="BS235" s="90"/>
      <c r="BT235" s="91"/>
      <c r="BU235" s="139"/>
      <c r="BV235" s="140"/>
      <c r="BW235" s="139"/>
      <c r="BX235" s="140"/>
      <c r="BY235" s="139"/>
      <c r="BZ235" s="140"/>
      <c r="CA235" s="139"/>
      <c r="CB235" s="140"/>
      <c r="CC235" s="139"/>
      <c r="CD235" s="140"/>
      <c r="CE235" s="141" t="n">
        <v>1455</v>
      </c>
      <c r="CF235" s="142" t="n">
        <v>8</v>
      </c>
      <c r="CG235" s="143"/>
      <c r="CH235" s="144"/>
      <c r="CI235" s="141"/>
      <c r="CJ235" s="142"/>
    </row>
    <row r="236" customFormat="false" ht="14.4" hidden="false" customHeight="false" outlineLevel="0" collapsed="false">
      <c r="A236" s="66" t="s">
        <v>312</v>
      </c>
      <c r="B236" s="67" t="str">
        <f aca="false">MID(C236,2,LEN(C236))</f>
        <v>M</v>
      </c>
      <c r="C236" s="67" t="s">
        <v>60</v>
      </c>
      <c r="D236" s="68" t="s">
        <v>301</v>
      </c>
      <c r="E236" s="69" t="n">
        <v>1269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30745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154</v>
      </c>
      <c r="H236" s="72" t="n">
        <f aca="false">IF(G236&gt;0,F236/G236,0)</f>
        <v>199.642857142857</v>
      </c>
      <c r="I236" s="73" t="n">
        <f aca="false">IF(H236&gt;=$I$2,0,IF((($I$2-H236)*$I$1/100)&gt;35,35,(($I$2-H236)*$I$1/100)))</f>
        <v>0.267857142857146</v>
      </c>
      <c r="J236" s="74" t="n">
        <f aca="false">IF((210-H236)*0.75&gt;35,35,(210-H236)*0.75)</f>
        <v>7.76785714285715</v>
      </c>
      <c r="K236" s="127" t="n">
        <v>2458</v>
      </c>
      <c r="L236" s="128" t="n">
        <v>12</v>
      </c>
      <c r="M236" s="127"/>
      <c r="N236" s="128"/>
      <c r="O236" s="127" t="n">
        <v>1160</v>
      </c>
      <c r="P236" s="128" t="n">
        <v>6</v>
      </c>
      <c r="Q236" s="127" t="n">
        <v>1405</v>
      </c>
      <c r="R236" s="128" t="n">
        <v>6</v>
      </c>
      <c r="S236" s="77"/>
      <c r="T236" s="78"/>
      <c r="U236" s="129"/>
      <c r="V236" s="128"/>
      <c r="W236" s="130"/>
      <c r="X236" s="131"/>
      <c r="Y236" s="130" t="n">
        <v>2377</v>
      </c>
      <c r="Z236" s="132" t="n">
        <v>12</v>
      </c>
      <c r="AA236" s="133"/>
      <c r="AB236" s="132"/>
      <c r="AC236" s="149"/>
      <c r="AD236" s="149"/>
      <c r="AE236" s="130"/>
      <c r="AF236" s="131"/>
      <c r="AG236" s="87"/>
      <c r="AH236" s="88"/>
      <c r="AI236" s="89"/>
      <c r="AJ236" s="89"/>
      <c r="AK236" s="90" t="n">
        <v>4453</v>
      </c>
      <c r="AL236" s="91" t="n">
        <v>22</v>
      </c>
      <c r="AM236" s="87" t="n">
        <v>1295</v>
      </c>
      <c r="AN236" s="91" t="n">
        <v>6</v>
      </c>
      <c r="AO236" s="87" t="n">
        <v>2458</v>
      </c>
      <c r="AP236" s="88" t="n">
        <v>13</v>
      </c>
      <c r="AQ236" s="87"/>
      <c r="AR236" s="88"/>
      <c r="AS236" s="87" t="n">
        <v>4058</v>
      </c>
      <c r="AT236" s="91" t="n">
        <v>19</v>
      </c>
      <c r="AU236" s="99"/>
      <c r="AV236" s="135"/>
      <c r="AW236" s="150"/>
      <c r="AX236" s="151"/>
      <c r="AY236" s="99"/>
      <c r="AZ236" s="119"/>
      <c r="BA236" s="118"/>
      <c r="BB236" s="135"/>
      <c r="BC236" s="136"/>
      <c r="BD236" s="119"/>
      <c r="BE236" s="99"/>
      <c r="BF236" s="137"/>
      <c r="BG236" s="118"/>
      <c r="BH236" s="119"/>
      <c r="BI236" s="90" t="n">
        <v>1712</v>
      </c>
      <c r="BJ236" s="91" t="n">
        <v>9</v>
      </c>
      <c r="BK236" s="90" t="n">
        <v>1534</v>
      </c>
      <c r="BL236" s="91" t="n">
        <v>9</v>
      </c>
      <c r="BM236" s="90" t="n">
        <v>1352</v>
      </c>
      <c r="BN236" s="91" t="n">
        <v>7</v>
      </c>
      <c r="BO236" s="90" t="n">
        <v>1700</v>
      </c>
      <c r="BP236" s="138" t="n">
        <v>8</v>
      </c>
      <c r="BQ236" s="87" t="n">
        <v>2108</v>
      </c>
      <c r="BR236" s="138" t="n">
        <v>10</v>
      </c>
      <c r="BS236" s="90"/>
      <c r="BT236" s="91"/>
      <c r="BU236" s="139" t="n">
        <v>2675</v>
      </c>
      <c r="BV236" s="140" t="n">
        <v>15</v>
      </c>
      <c r="BW236" s="139"/>
      <c r="BX236" s="140"/>
      <c r="BY236" s="139"/>
      <c r="BZ236" s="140"/>
      <c r="CA236" s="139"/>
      <c r="CB236" s="140"/>
      <c r="CC236" s="139"/>
      <c r="CD236" s="140"/>
      <c r="CE236" s="141"/>
      <c r="CF236" s="142"/>
      <c r="CG236" s="143"/>
      <c r="CH236" s="144"/>
      <c r="CI236" s="141"/>
      <c r="CJ236" s="142"/>
    </row>
    <row r="237" customFormat="false" ht="14.4" hidden="false" customHeight="false" outlineLevel="0" collapsed="false">
      <c r="A237" s="66" t="s">
        <v>313</v>
      </c>
      <c r="B237" s="67" t="str">
        <f aca="false">MID(C237,2,LEN(C237))</f>
        <v>M</v>
      </c>
      <c r="C237" s="67" t="s">
        <v>57</v>
      </c>
      <c r="D237" s="68" t="s">
        <v>301</v>
      </c>
      <c r="E237" s="69" t="n">
        <v>3716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1356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10</v>
      </c>
      <c r="H237" s="72" t="n">
        <f aca="false">IF(G237&gt;0,F237/G237,0)</f>
        <v>135.6</v>
      </c>
      <c r="I237" s="73" t="n">
        <f aca="false">IF(H237&gt;=$I$2,0,IF((($I$2-H237)*$I$1/100)&gt;35,35,(($I$2-H237)*$I$1/100)))</f>
        <v>35</v>
      </c>
      <c r="J237" s="74" t="n">
        <f aca="false">IF((210-H237)*0.75&gt;35,35,(210-H237)*0.75)</f>
        <v>35</v>
      </c>
      <c r="K237" s="127"/>
      <c r="L237" s="128"/>
      <c r="M237" s="127"/>
      <c r="N237" s="128"/>
      <c r="O237" s="127"/>
      <c r="P237" s="128"/>
      <c r="Q237" s="127"/>
      <c r="R237" s="128"/>
      <c r="S237" s="77"/>
      <c r="T237" s="78"/>
      <c r="U237" s="129"/>
      <c r="V237" s="128"/>
      <c r="W237" s="130"/>
      <c r="X237" s="131"/>
      <c r="Y237" s="130"/>
      <c r="Z237" s="132"/>
      <c r="AA237" s="133"/>
      <c r="AB237" s="132"/>
      <c r="AC237" s="149"/>
      <c r="AD237" s="149"/>
      <c r="AE237" s="130"/>
      <c r="AF237" s="131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/>
      <c r="AR237" s="88"/>
      <c r="AS237" s="87"/>
      <c r="AT237" s="91"/>
      <c r="AU237" s="99"/>
      <c r="AV237" s="135"/>
      <c r="AW237" s="150"/>
      <c r="AX237" s="151"/>
      <c r="AY237" s="99" t="n">
        <v>848</v>
      </c>
      <c r="AZ237" s="119" t="n">
        <v>6</v>
      </c>
      <c r="BA237" s="118"/>
      <c r="BB237" s="135"/>
      <c r="BC237" s="136"/>
      <c r="BD237" s="119"/>
      <c r="BE237" s="99"/>
      <c r="BF237" s="137"/>
      <c r="BG237" s="118"/>
      <c r="BH237" s="119"/>
      <c r="BI237" s="90" t="n">
        <v>508</v>
      </c>
      <c r="BJ237" s="91" t="n">
        <v>4</v>
      </c>
      <c r="BK237" s="90"/>
      <c r="BL237" s="91"/>
      <c r="BM237" s="90"/>
      <c r="BN237" s="91"/>
      <c r="BO237" s="90"/>
      <c r="BP237" s="138"/>
      <c r="BQ237" s="87"/>
      <c r="BR237" s="138"/>
      <c r="BS237" s="90"/>
      <c r="BT237" s="91"/>
      <c r="BU237" s="139"/>
      <c r="BV237" s="140"/>
      <c r="BW237" s="139"/>
      <c r="BX237" s="140"/>
      <c r="BY237" s="139"/>
      <c r="BZ237" s="140"/>
      <c r="CA237" s="139"/>
      <c r="CB237" s="140"/>
      <c r="CC237" s="139"/>
      <c r="CD237" s="140"/>
      <c r="CE237" s="141"/>
      <c r="CF237" s="142"/>
      <c r="CG237" s="143"/>
      <c r="CH237" s="144"/>
      <c r="CI237" s="141"/>
      <c r="CJ237" s="142"/>
    </row>
    <row r="238" customFormat="false" ht="14.4" hidden="false" customHeight="false" outlineLevel="0" collapsed="false">
      <c r="A238" s="66" t="s">
        <v>314</v>
      </c>
      <c r="B238" s="67" t="str">
        <f aca="false">MID(C238,2,LEN(C238))</f>
        <v>M</v>
      </c>
      <c r="C238" s="67" t="s">
        <v>57</v>
      </c>
      <c r="D238" s="68" t="s">
        <v>301</v>
      </c>
      <c r="E238" s="69" t="n">
        <v>3715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1014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9</v>
      </c>
      <c r="H238" s="72" t="n">
        <f aca="false">IF(G238&gt;0,F238/G238,0)</f>
        <v>112.666666666667</v>
      </c>
      <c r="I238" s="73" t="n">
        <f aca="false">IF(H238&gt;=$I$2,0,IF((($I$2-H238)*$I$1/100)&gt;35,35,(($I$2-H238)*$I$1/100)))</f>
        <v>35</v>
      </c>
      <c r="J238" s="74" t="n">
        <f aca="false">IF((210-H238)*0.75&gt;35,35,(210-H238)*0.75)</f>
        <v>35</v>
      </c>
      <c r="K238" s="127"/>
      <c r="L238" s="128"/>
      <c r="M238" s="127"/>
      <c r="N238" s="128"/>
      <c r="O238" s="127"/>
      <c r="P238" s="128"/>
      <c r="Q238" s="127"/>
      <c r="R238" s="128"/>
      <c r="S238" s="77"/>
      <c r="T238" s="78"/>
      <c r="U238" s="129"/>
      <c r="V238" s="128"/>
      <c r="W238" s="130"/>
      <c r="X238" s="131"/>
      <c r="Y238" s="130"/>
      <c r="Z238" s="132"/>
      <c r="AA238" s="133"/>
      <c r="AB238" s="132"/>
      <c r="AC238" s="149"/>
      <c r="AD238" s="149"/>
      <c r="AE238" s="130"/>
      <c r="AF238" s="131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/>
      <c r="AV238" s="135"/>
      <c r="AW238" s="150"/>
      <c r="AX238" s="151"/>
      <c r="AY238" s="99" t="n">
        <v>703</v>
      </c>
      <c r="AZ238" s="119" t="n">
        <v>6</v>
      </c>
      <c r="BA238" s="118"/>
      <c r="BB238" s="135"/>
      <c r="BC238" s="136"/>
      <c r="BD238" s="119"/>
      <c r="BE238" s="99"/>
      <c r="BF238" s="137"/>
      <c r="BG238" s="118"/>
      <c r="BH238" s="119"/>
      <c r="BI238" s="90"/>
      <c r="BJ238" s="91"/>
      <c r="BK238" s="90" t="n">
        <v>311</v>
      </c>
      <c r="BL238" s="91" t="n">
        <v>3</v>
      </c>
      <c r="BM238" s="90"/>
      <c r="BN238" s="91"/>
      <c r="BO238" s="90"/>
      <c r="BP238" s="138"/>
      <c r="BQ238" s="87"/>
      <c r="BR238" s="138"/>
      <c r="BS238" s="90"/>
      <c r="BT238" s="91"/>
      <c r="BU238" s="139"/>
      <c r="BV238" s="140"/>
      <c r="BW238" s="139"/>
      <c r="BX238" s="140"/>
      <c r="BY238" s="139"/>
      <c r="BZ238" s="140"/>
      <c r="CA238" s="139"/>
      <c r="CB238" s="140"/>
      <c r="CC238" s="139"/>
      <c r="CD238" s="140"/>
      <c r="CE238" s="141"/>
      <c r="CF238" s="142"/>
      <c r="CG238" s="143"/>
      <c r="CH238" s="144"/>
      <c r="CI238" s="141"/>
      <c r="CJ238" s="142"/>
    </row>
    <row r="239" customFormat="false" ht="14.4" hidden="false" customHeight="false" outlineLevel="0" collapsed="false">
      <c r="A239" s="66" t="s">
        <v>315</v>
      </c>
      <c r="B239" s="67" t="str">
        <f aca="false">MID(C239,2,LEN(C239))</f>
        <v>M</v>
      </c>
      <c r="C239" s="67" t="s">
        <v>60</v>
      </c>
      <c r="D239" s="68" t="s">
        <v>301</v>
      </c>
      <c r="E239" s="69" t="n">
        <v>833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5601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30</v>
      </c>
      <c r="H239" s="72" t="n">
        <f aca="false">IF(G239&gt;0,F239/G239,0)</f>
        <v>186.7</v>
      </c>
      <c r="I239" s="73" t="n">
        <f aca="false">IF(H239&gt;=$I$2,0,IF((($I$2-H239)*$I$1/100)&gt;35,35,(($I$2-H239)*$I$1/100)))</f>
        <v>9.97500000000001</v>
      </c>
      <c r="J239" s="74" t="n">
        <f aca="false">IF((210-H239)*0.75&gt;35,35,(210-H239)*0.75)</f>
        <v>17.475</v>
      </c>
      <c r="K239" s="127"/>
      <c r="L239" s="128"/>
      <c r="M239" s="127"/>
      <c r="N239" s="128"/>
      <c r="O239" s="127"/>
      <c r="P239" s="128"/>
      <c r="Q239" s="127"/>
      <c r="R239" s="128"/>
      <c r="S239" s="77"/>
      <c r="T239" s="78"/>
      <c r="U239" s="129"/>
      <c r="V239" s="128"/>
      <c r="W239" s="130"/>
      <c r="X239" s="131"/>
      <c r="Y239" s="130"/>
      <c r="Z239" s="132"/>
      <c r="AA239" s="133"/>
      <c r="AB239" s="132"/>
      <c r="AC239" s="149"/>
      <c r="AD239" s="149"/>
      <c r="AE239" s="130"/>
      <c r="AF239" s="131"/>
      <c r="AG239" s="87"/>
      <c r="AH239" s="88"/>
      <c r="AI239" s="89"/>
      <c r="AJ239" s="89"/>
      <c r="AK239" s="90"/>
      <c r="AL239" s="91"/>
      <c r="AM239" s="87" t="n">
        <v>1066</v>
      </c>
      <c r="AN239" s="91" t="n">
        <v>6</v>
      </c>
      <c r="AO239" s="87"/>
      <c r="AP239" s="88"/>
      <c r="AQ239" s="87"/>
      <c r="AR239" s="88"/>
      <c r="AS239" s="87"/>
      <c r="AT239" s="91"/>
      <c r="AU239" s="99"/>
      <c r="AV239" s="135"/>
      <c r="AW239" s="150"/>
      <c r="AX239" s="151"/>
      <c r="AY239" s="99"/>
      <c r="AZ239" s="119"/>
      <c r="BA239" s="118"/>
      <c r="BB239" s="135"/>
      <c r="BC239" s="136"/>
      <c r="BD239" s="119"/>
      <c r="BE239" s="99"/>
      <c r="BF239" s="137"/>
      <c r="BG239" s="118"/>
      <c r="BH239" s="119"/>
      <c r="BI239" s="90" t="n">
        <v>922</v>
      </c>
      <c r="BJ239" s="91" t="n">
        <v>5</v>
      </c>
      <c r="BK239" s="90" t="n">
        <v>881</v>
      </c>
      <c r="BL239" s="91" t="n">
        <v>5</v>
      </c>
      <c r="BM239" s="90" t="n">
        <v>1945</v>
      </c>
      <c r="BN239" s="91" t="n">
        <v>10</v>
      </c>
      <c r="BO239" s="90" t="n">
        <v>787</v>
      </c>
      <c r="BP239" s="138" t="n">
        <v>4</v>
      </c>
      <c r="BQ239" s="87"/>
      <c r="BR239" s="138"/>
      <c r="BS239" s="90"/>
      <c r="BT239" s="91"/>
      <c r="BU239" s="139"/>
      <c r="BV239" s="140"/>
      <c r="BW239" s="139"/>
      <c r="BX239" s="140"/>
      <c r="BY239" s="139"/>
      <c r="BZ239" s="140"/>
      <c r="CA239" s="139"/>
      <c r="CB239" s="140"/>
      <c r="CC239" s="139"/>
      <c r="CD239" s="140"/>
      <c r="CE239" s="141"/>
      <c r="CF239" s="142"/>
      <c r="CG239" s="143"/>
      <c r="CH239" s="144"/>
      <c r="CI239" s="141"/>
      <c r="CJ239" s="142"/>
    </row>
    <row r="240" customFormat="false" ht="14.4" hidden="false" customHeight="false" outlineLevel="0" collapsed="false">
      <c r="A240" s="66" t="s">
        <v>316</v>
      </c>
      <c r="B240" s="67" t="str">
        <f aca="false">MID(C240,2,LEN(C240))</f>
        <v>M</v>
      </c>
      <c r="C240" s="67" t="s">
        <v>57</v>
      </c>
      <c r="D240" s="68" t="s">
        <v>301</v>
      </c>
      <c r="E240" s="69" t="n">
        <v>3762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928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7</v>
      </c>
      <c r="H240" s="72" t="n">
        <f aca="false">IF(G240&gt;0,F240/G240,0)</f>
        <v>132.571428571429</v>
      </c>
      <c r="I240" s="73" t="n">
        <f aca="false">IF(H240&gt;=$I$2,0,IF((($I$2-H240)*$I$1/100)&gt;35,35,(($I$2-H240)*$I$1/100)))</f>
        <v>35</v>
      </c>
      <c r="J240" s="74" t="n">
        <f aca="false">IF((210-H240)*0.75&gt;35,35,(210-H240)*0.75)</f>
        <v>35</v>
      </c>
      <c r="K240" s="127"/>
      <c r="L240" s="128"/>
      <c r="M240" s="127"/>
      <c r="N240" s="128"/>
      <c r="O240" s="127"/>
      <c r="P240" s="128"/>
      <c r="Q240" s="127"/>
      <c r="R240" s="128"/>
      <c r="S240" s="77"/>
      <c r="T240" s="78"/>
      <c r="U240" s="129"/>
      <c r="V240" s="128"/>
      <c r="W240" s="130"/>
      <c r="X240" s="131"/>
      <c r="Y240" s="130"/>
      <c r="Z240" s="132"/>
      <c r="AA240" s="133"/>
      <c r="AB240" s="132"/>
      <c r="AC240" s="149"/>
      <c r="AD240" s="149"/>
      <c r="AE240" s="130"/>
      <c r="AF240" s="131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/>
      <c r="AR240" s="88"/>
      <c r="AS240" s="87"/>
      <c r="AT240" s="91"/>
      <c r="AU240" s="99"/>
      <c r="AV240" s="135"/>
      <c r="AW240" s="150"/>
      <c r="AX240" s="151"/>
      <c r="AY240" s="99"/>
      <c r="AZ240" s="119"/>
      <c r="BA240" s="118"/>
      <c r="BB240" s="135"/>
      <c r="BC240" s="136"/>
      <c r="BD240" s="119"/>
      <c r="BE240" s="99"/>
      <c r="BF240" s="137"/>
      <c r="BG240" s="118"/>
      <c r="BH240" s="119"/>
      <c r="BI240" s="90"/>
      <c r="BJ240" s="91"/>
      <c r="BK240" s="90"/>
      <c r="BL240" s="91"/>
      <c r="BM240" s="90"/>
      <c r="BN240" s="91"/>
      <c r="BO240" s="90" t="n">
        <v>402</v>
      </c>
      <c r="BP240" s="138" t="n">
        <v>3</v>
      </c>
      <c r="BQ240" s="87" t="n">
        <v>526</v>
      </c>
      <c r="BR240" s="138" t="n">
        <v>4</v>
      </c>
      <c r="BS240" s="90"/>
      <c r="BT240" s="91"/>
      <c r="BU240" s="139"/>
      <c r="BV240" s="140"/>
      <c r="BW240" s="139"/>
      <c r="BX240" s="140"/>
      <c r="BY240" s="139"/>
      <c r="BZ240" s="140"/>
      <c r="CA240" s="139"/>
      <c r="CB240" s="140"/>
      <c r="CC240" s="139"/>
      <c r="CD240" s="140"/>
      <c r="CE240" s="141"/>
      <c r="CF240" s="142"/>
      <c r="CG240" s="143"/>
      <c r="CH240" s="144"/>
      <c r="CI240" s="141"/>
      <c r="CJ240" s="142"/>
    </row>
    <row r="241" customFormat="false" ht="14.4" hidden="false" customHeight="false" outlineLevel="0" collapsed="false">
      <c r="A241" s="66" t="s">
        <v>317</v>
      </c>
      <c r="B241" s="67" t="str">
        <f aca="false">MID(C241,2,LEN(C241))</f>
        <v>M</v>
      </c>
      <c r="C241" s="67" t="s">
        <v>57</v>
      </c>
      <c r="D241" s="68" t="s">
        <v>301</v>
      </c>
      <c r="E241" s="69" t="n">
        <v>1184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6855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43</v>
      </c>
      <c r="H241" s="72" t="n">
        <f aca="false">IF(G241&gt;0,F241/G241,0)</f>
        <v>159.418604651163</v>
      </c>
      <c r="I241" s="73" t="n">
        <f aca="false">IF(H241&gt;=$I$2,0,IF((($I$2-H241)*$I$1/100)&gt;35,35,(($I$2-H241)*$I$1/100)))</f>
        <v>30.4360465116279</v>
      </c>
      <c r="J241" s="74" t="n">
        <f aca="false">IF((210-H241)*0.75&gt;35,35,(210-H241)*0.75)</f>
        <v>35</v>
      </c>
      <c r="K241" s="127" t="n">
        <v>1863</v>
      </c>
      <c r="L241" s="128" t="n">
        <v>12</v>
      </c>
      <c r="M241" s="127"/>
      <c r="N241" s="128"/>
      <c r="O241" s="127"/>
      <c r="P241" s="128"/>
      <c r="Q241" s="127"/>
      <c r="R241" s="128"/>
      <c r="S241" s="77"/>
      <c r="T241" s="78"/>
      <c r="U241" s="129"/>
      <c r="V241" s="128"/>
      <c r="W241" s="130"/>
      <c r="X241" s="131"/>
      <c r="Y241" s="130"/>
      <c r="Z241" s="132"/>
      <c r="AA241" s="133"/>
      <c r="AB241" s="132"/>
      <c r="AC241" s="149"/>
      <c r="AD241" s="149"/>
      <c r="AE241" s="130"/>
      <c r="AF241" s="131"/>
      <c r="AG241" s="87"/>
      <c r="AH241" s="88"/>
      <c r="AI241" s="89"/>
      <c r="AJ241" s="89"/>
      <c r="AK241" s="90"/>
      <c r="AL241" s="91"/>
      <c r="AM241" s="87" t="n">
        <v>2000</v>
      </c>
      <c r="AN241" s="91" t="n">
        <v>12</v>
      </c>
      <c r="AO241" s="87"/>
      <c r="AP241" s="88"/>
      <c r="AQ241" s="87"/>
      <c r="AR241" s="88"/>
      <c r="AS241" s="87"/>
      <c r="AT241" s="91"/>
      <c r="AU241" s="99"/>
      <c r="AV241" s="135"/>
      <c r="AW241" s="150"/>
      <c r="AX241" s="151"/>
      <c r="AY241" s="99"/>
      <c r="AZ241" s="119"/>
      <c r="BA241" s="118"/>
      <c r="BB241" s="135"/>
      <c r="BC241" s="136"/>
      <c r="BD241" s="119"/>
      <c r="BE241" s="99"/>
      <c r="BF241" s="137"/>
      <c r="BG241" s="118"/>
      <c r="BH241" s="119"/>
      <c r="BI241" s="90" t="n">
        <v>1602</v>
      </c>
      <c r="BJ241" s="91" t="n">
        <v>10</v>
      </c>
      <c r="BK241" s="90" t="n">
        <v>1390</v>
      </c>
      <c r="BL241" s="91" t="n">
        <v>9</v>
      </c>
      <c r="BM241" s="90"/>
      <c r="BN241" s="91"/>
      <c r="BO241" s="90"/>
      <c r="BP241" s="138"/>
      <c r="BQ241" s="87"/>
      <c r="BR241" s="138"/>
      <c r="BS241" s="90"/>
      <c r="BT241" s="91"/>
      <c r="BU241" s="139"/>
      <c r="BV241" s="140"/>
      <c r="BW241" s="139"/>
      <c r="BX241" s="140"/>
      <c r="BY241" s="139"/>
      <c r="BZ241" s="140"/>
      <c r="CA241" s="139"/>
      <c r="CB241" s="140"/>
      <c r="CC241" s="139"/>
      <c r="CD241" s="140"/>
      <c r="CE241" s="141"/>
      <c r="CF241" s="142"/>
      <c r="CG241" s="143"/>
      <c r="CH241" s="144"/>
      <c r="CI241" s="141"/>
      <c r="CJ241" s="142"/>
    </row>
    <row r="242" customFormat="false" ht="14.4" hidden="false" customHeight="false" outlineLevel="0" collapsed="false">
      <c r="A242" s="66" t="s">
        <v>318</v>
      </c>
      <c r="B242" s="67" t="str">
        <f aca="false">MID(C242,2,LEN(C242))</f>
        <v>M</v>
      </c>
      <c r="C242" s="67" t="s">
        <v>60</v>
      </c>
      <c r="D242" s="68" t="s">
        <v>301</v>
      </c>
      <c r="E242" s="69" t="n">
        <v>1397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6167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32</v>
      </c>
      <c r="H242" s="72" t="n">
        <f aca="false">IF(G242&gt;0,F242/G242,0)</f>
        <v>192.71875</v>
      </c>
      <c r="I242" s="73" t="n">
        <f aca="false">IF(H242&gt;=$I$2,0,IF((($I$2-H242)*$I$1/100)&gt;35,35,(($I$2-H242)*$I$1/100)))</f>
        <v>5.4609375</v>
      </c>
      <c r="J242" s="74" t="n">
        <f aca="false">IF((210-H242)*0.75&gt;35,35,(210-H242)*0.75)</f>
        <v>12.9609375</v>
      </c>
      <c r="K242" s="127" t="n">
        <v>1083</v>
      </c>
      <c r="L242" s="128" t="n">
        <v>6</v>
      </c>
      <c r="M242" s="127" t="n">
        <v>1128</v>
      </c>
      <c r="N242" s="128" t="n">
        <v>6</v>
      </c>
      <c r="O242" s="127" t="n">
        <v>1047</v>
      </c>
      <c r="P242" s="128" t="n">
        <v>6</v>
      </c>
      <c r="Q242" s="127" t="n">
        <v>1442</v>
      </c>
      <c r="R242" s="128" t="n">
        <v>6</v>
      </c>
      <c r="S242" s="77" t="n">
        <v>1129</v>
      </c>
      <c r="T242" s="78" t="n">
        <v>6</v>
      </c>
      <c r="U242" s="129"/>
      <c r="V242" s="128"/>
      <c r="W242" s="130"/>
      <c r="X242" s="131"/>
      <c r="Y242" s="130"/>
      <c r="Z242" s="132"/>
      <c r="AA242" s="133"/>
      <c r="AB242" s="132"/>
      <c r="AC242" s="149"/>
      <c r="AD242" s="149"/>
      <c r="AE242" s="130"/>
      <c r="AF242" s="131"/>
      <c r="AG242" s="87"/>
      <c r="AH242" s="88"/>
      <c r="AI242" s="89"/>
      <c r="AJ242" s="89"/>
      <c r="AK242" s="90"/>
      <c r="AL242" s="91"/>
      <c r="AM242" s="87"/>
      <c r="AN242" s="91"/>
      <c r="AO242" s="87"/>
      <c r="AP242" s="88"/>
      <c r="AQ242" s="87"/>
      <c r="AR242" s="88"/>
      <c r="AS242" s="87"/>
      <c r="AT242" s="91"/>
      <c r="AU242" s="99"/>
      <c r="AV242" s="135"/>
      <c r="AW242" s="150"/>
      <c r="AX242" s="151"/>
      <c r="AY242" s="99"/>
      <c r="AZ242" s="119"/>
      <c r="BA242" s="118"/>
      <c r="BB242" s="135"/>
      <c r="BC242" s="136"/>
      <c r="BD242" s="119"/>
      <c r="BE242" s="99"/>
      <c r="BF242" s="137"/>
      <c r="BG242" s="118"/>
      <c r="BH242" s="119"/>
      <c r="BI242" s="90" t="n">
        <v>338</v>
      </c>
      <c r="BJ242" s="91" t="n">
        <v>2</v>
      </c>
      <c r="BK242" s="90"/>
      <c r="BL242" s="91"/>
      <c r="BM242" s="90"/>
      <c r="BN242" s="91"/>
      <c r="BO242" s="87"/>
      <c r="BP242" s="138"/>
      <c r="BQ242" s="87"/>
      <c r="BR242" s="138"/>
      <c r="BS242" s="90"/>
      <c r="BT242" s="91"/>
      <c r="BU242" s="139"/>
      <c r="BV242" s="140"/>
      <c r="BW242" s="139"/>
      <c r="BX242" s="140"/>
      <c r="BY242" s="139"/>
      <c r="BZ242" s="140"/>
      <c r="CA242" s="139"/>
      <c r="CB242" s="140"/>
      <c r="CC242" s="139"/>
      <c r="CD242" s="140"/>
      <c r="CE242" s="141"/>
      <c r="CF242" s="142"/>
      <c r="CG242" s="143"/>
      <c r="CH242" s="144"/>
      <c r="CI242" s="141"/>
      <c r="CJ242" s="142"/>
    </row>
    <row r="243" customFormat="false" ht="14.4" hidden="false" customHeight="false" outlineLevel="0" collapsed="false">
      <c r="A243" s="66" t="s">
        <v>319</v>
      </c>
      <c r="B243" s="67" t="s">
        <v>62</v>
      </c>
      <c r="C243" s="67" t="s">
        <v>57</v>
      </c>
      <c r="D243" s="68" t="s">
        <v>301</v>
      </c>
      <c r="E243" s="69" t="n">
        <v>3284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16741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101</v>
      </c>
      <c r="H243" s="72" t="n">
        <f aca="false">IF(G243&gt;0,F243/G243,0)</f>
        <v>165.752475247525</v>
      </c>
      <c r="I243" s="73" t="n">
        <f aca="false">IF(H243&gt;=$I$2,0,IF((($I$2-H243)*$I$1/100)&gt;35,35,(($I$2-H243)*$I$1/100)))</f>
        <v>25.6856435643564</v>
      </c>
      <c r="J243" s="74" t="n">
        <f aca="false">IF((210-H243)*0.75&gt;35,35,(210-H243)*0.75)</f>
        <v>33.1856435643564</v>
      </c>
      <c r="K243" s="127" t="n">
        <v>939</v>
      </c>
      <c r="L243" s="128" t="n">
        <v>6</v>
      </c>
      <c r="M243" s="127"/>
      <c r="N243" s="128"/>
      <c r="O243" s="127"/>
      <c r="P243" s="128"/>
      <c r="Q243" s="127"/>
      <c r="R243" s="128"/>
      <c r="S243" s="77"/>
      <c r="T243" s="78"/>
      <c r="U243" s="129"/>
      <c r="V243" s="128"/>
      <c r="W243" s="130"/>
      <c r="X243" s="131"/>
      <c r="Y243" s="130"/>
      <c r="Z243" s="132"/>
      <c r="AA243" s="133"/>
      <c r="AB243" s="132"/>
      <c r="AC243" s="149"/>
      <c r="AD243" s="149"/>
      <c r="AE243" s="130"/>
      <c r="AF243" s="131"/>
      <c r="AG243" s="87"/>
      <c r="AH243" s="88"/>
      <c r="AI243" s="89"/>
      <c r="AJ243" s="89"/>
      <c r="AK243" s="90"/>
      <c r="AL243" s="91"/>
      <c r="AM243" s="87" t="n">
        <v>6928</v>
      </c>
      <c r="AN243" s="91" t="n">
        <v>42</v>
      </c>
      <c r="AO243" s="87"/>
      <c r="AP243" s="88"/>
      <c r="AQ243" s="87"/>
      <c r="AR243" s="88"/>
      <c r="AS243" s="87"/>
      <c r="AT243" s="91"/>
      <c r="AU243" s="99"/>
      <c r="AV243" s="135"/>
      <c r="AW243" s="150"/>
      <c r="AX243" s="151"/>
      <c r="AY243" s="99"/>
      <c r="AZ243" s="119"/>
      <c r="BA243" s="118"/>
      <c r="BB243" s="135"/>
      <c r="BC243" s="136"/>
      <c r="BD243" s="119"/>
      <c r="BE243" s="99"/>
      <c r="BF243" s="137"/>
      <c r="BG243" s="118"/>
      <c r="BH243" s="119"/>
      <c r="BI243" s="90" t="n">
        <v>1043</v>
      </c>
      <c r="BJ243" s="91" t="n">
        <v>7</v>
      </c>
      <c r="BK243" s="90" t="n">
        <v>1261</v>
      </c>
      <c r="BL243" s="91" t="n">
        <v>8</v>
      </c>
      <c r="BM243" s="90" t="n">
        <v>1784</v>
      </c>
      <c r="BN243" s="91" t="n">
        <v>10</v>
      </c>
      <c r="BO243" s="90" t="n">
        <v>1713</v>
      </c>
      <c r="BP243" s="138" t="n">
        <v>10</v>
      </c>
      <c r="BQ243" s="87" t="n">
        <v>1807</v>
      </c>
      <c r="BR243" s="138" t="n">
        <v>10</v>
      </c>
      <c r="BS243" s="90" t="n">
        <v>1266</v>
      </c>
      <c r="BT243" s="91" t="n">
        <v>8</v>
      </c>
      <c r="BU243" s="139"/>
      <c r="BV243" s="140"/>
      <c r="BW243" s="139"/>
      <c r="BX243" s="140"/>
      <c r="BY243" s="139"/>
      <c r="BZ243" s="140"/>
      <c r="CA243" s="139"/>
      <c r="CB243" s="140"/>
      <c r="CC243" s="139"/>
      <c r="CD243" s="140"/>
      <c r="CE243" s="141"/>
      <c r="CF243" s="142"/>
      <c r="CG243" s="143"/>
      <c r="CH243" s="144"/>
      <c r="CI243" s="141"/>
      <c r="CJ243" s="142"/>
    </row>
    <row r="244" customFormat="false" ht="14.4" hidden="false" customHeight="false" outlineLevel="0" collapsed="false">
      <c r="A244" s="66" t="s">
        <v>320</v>
      </c>
      <c r="B244" s="67" t="s">
        <v>62</v>
      </c>
      <c r="C244" s="67" t="s">
        <v>57</v>
      </c>
      <c r="D244" s="68" t="s">
        <v>301</v>
      </c>
      <c r="E244" s="69" t="n">
        <v>3766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1860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10</v>
      </c>
      <c r="H244" s="72" t="n">
        <f aca="false">IF(G244&gt;0,F244/G244,0)</f>
        <v>186</v>
      </c>
      <c r="I244" s="73" t="n">
        <f aca="false">IF(H244&gt;=$I$2,0,IF((($I$2-H244)*$I$1/100)&gt;35,35,(($I$2-H244)*$I$1/100)))</f>
        <v>10.5</v>
      </c>
      <c r="J244" s="74" t="n">
        <f aca="false">IF((210-H244)*0.75&gt;35,35,(210-H244)*0.75)</f>
        <v>18</v>
      </c>
      <c r="K244" s="127"/>
      <c r="L244" s="128"/>
      <c r="M244" s="127"/>
      <c r="N244" s="128"/>
      <c r="O244" s="127"/>
      <c r="P244" s="128"/>
      <c r="Q244" s="127"/>
      <c r="R244" s="128"/>
      <c r="S244" s="77"/>
      <c r="T244" s="78"/>
      <c r="U244" s="129"/>
      <c r="V244" s="128"/>
      <c r="W244" s="130"/>
      <c r="X244" s="131"/>
      <c r="Y244" s="130"/>
      <c r="Z244" s="132"/>
      <c r="AA244" s="133"/>
      <c r="AB244" s="132"/>
      <c r="AC244" s="149"/>
      <c r="AD244" s="149"/>
      <c r="AE244" s="130"/>
      <c r="AF244" s="131"/>
      <c r="AG244" s="87"/>
      <c r="AH244" s="88"/>
      <c r="AI244" s="89"/>
      <c r="AJ244" s="89"/>
      <c r="AK244" s="90"/>
      <c r="AL244" s="91"/>
      <c r="AM244" s="87"/>
      <c r="AN244" s="91"/>
      <c r="AO244" s="87"/>
      <c r="AP244" s="88"/>
      <c r="AQ244" s="87"/>
      <c r="AR244" s="88"/>
      <c r="AS244" s="87"/>
      <c r="AT244" s="91"/>
      <c r="AU244" s="99"/>
      <c r="AV244" s="135"/>
      <c r="AW244" s="150"/>
      <c r="AX244" s="151"/>
      <c r="AY244" s="99"/>
      <c r="AZ244" s="119"/>
      <c r="BA244" s="118"/>
      <c r="BB244" s="135"/>
      <c r="BC244" s="136"/>
      <c r="BD244" s="119"/>
      <c r="BE244" s="99"/>
      <c r="BF244" s="137"/>
      <c r="BG244" s="118"/>
      <c r="BH244" s="119"/>
      <c r="BI244" s="90"/>
      <c r="BJ244" s="91"/>
      <c r="BK244" s="90"/>
      <c r="BL244" s="91"/>
      <c r="BM244" s="90" t="n">
        <v>1860</v>
      </c>
      <c r="BN244" s="91" t="n">
        <v>10</v>
      </c>
      <c r="BO244" s="90"/>
      <c r="BP244" s="138"/>
      <c r="BQ244" s="87"/>
      <c r="BR244" s="138"/>
      <c r="BS244" s="90"/>
      <c r="BT244" s="91"/>
      <c r="BU244" s="139"/>
      <c r="BV244" s="140"/>
      <c r="BW244" s="139"/>
      <c r="BX244" s="140"/>
      <c r="BY244" s="139"/>
      <c r="BZ244" s="140"/>
      <c r="CA244" s="139"/>
      <c r="CB244" s="140"/>
      <c r="CC244" s="139"/>
      <c r="CD244" s="140"/>
      <c r="CE244" s="141"/>
      <c r="CF244" s="142"/>
      <c r="CG244" s="143"/>
      <c r="CH244" s="144"/>
      <c r="CI244" s="141"/>
      <c r="CJ244" s="142"/>
    </row>
    <row r="245" customFormat="false" ht="14.4" hidden="false" customHeight="false" outlineLevel="0" collapsed="false">
      <c r="A245" s="66" t="s">
        <v>321</v>
      </c>
      <c r="B245" s="67" t="str">
        <f aca="false">MID(C245,2,LEN(C245))</f>
        <v>F</v>
      </c>
      <c r="C245" s="67" t="s">
        <v>73</v>
      </c>
      <c r="D245" s="68" t="s">
        <v>301</v>
      </c>
      <c r="E245" s="69" t="n">
        <v>2691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46392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239</v>
      </c>
      <c r="H245" s="72" t="n">
        <f aca="false">IF(G245&gt;0,F245/G245,0)</f>
        <v>194.108786610879</v>
      </c>
      <c r="I245" s="73" t="n">
        <f aca="false">IF(H245&gt;=$I$2,0,IF((($I$2-H245)*$I$1/100)&gt;35,35,(($I$2-H245)*$I$1/100)))</f>
        <v>4.418410041841</v>
      </c>
      <c r="J245" s="74" t="n">
        <f aca="false">IF((210-H245)*0.75&gt;35,35,(210-H245)*0.75)</f>
        <v>11.918410041841</v>
      </c>
      <c r="K245" s="127"/>
      <c r="L245" s="128"/>
      <c r="M245" s="127" t="n">
        <v>1147</v>
      </c>
      <c r="N245" s="128" t="n">
        <v>6</v>
      </c>
      <c r="O245" s="127" t="n">
        <v>990</v>
      </c>
      <c r="P245" s="128" t="n">
        <v>6</v>
      </c>
      <c r="Q245" s="127" t="n">
        <v>1287</v>
      </c>
      <c r="R245" s="128" t="n">
        <v>6</v>
      </c>
      <c r="S245" s="77" t="n">
        <v>1372</v>
      </c>
      <c r="T245" s="78" t="n">
        <v>7</v>
      </c>
      <c r="U245" s="129"/>
      <c r="V245" s="128"/>
      <c r="W245" s="130"/>
      <c r="X245" s="131"/>
      <c r="Y245" s="130"/>
      <c r="Z245" s="132"/>
      <c r="AA245" s="133" t="n">
        <v>2744</v>
      </c>
      <c r="AB245" s="132" t="n">
        <v>14</v>
      </c>
      <c r="AC245" s="149" t="n">
        <v>4802</v>
      </c>
      <c r="AD245" s="149" t="n">
        <v>26</v>
      </c>
      <c r="AE245" s="130"/>
      <c r="AF245" s="131"/>
      <c r="AG245" s="87"/>
      <c r="AH245" s="88"/>
      <c r="AI245" s="89"/>
      <c r="AJ245" s="89"/>
      <c r="AK245" s="90"/>
      <c r="AL245" s="91"/>
      <c r="AM245" s="87" t="n">
        <v>1070</v>
      </c>
      <c r="AN245" s="91" t="n">
        <v>6</v>
      </c>
      <c r="AO245" s="87"/>
      <c r="AP245" s="88"/>
      <c r="AQ245" s="87"/>
      <c r="AR245" s="88"/>
      <c r="AS245" s="87"/>
      <c r="AT245" s="91"/>
      <c r="AU245" s="99" t="n">
        <v>3244</v>
      </c>
      <c r="AV245" s="135" t="n">
        <v>16</v>
      </c>
      <c r="AW245" s="150"/>
      <c r="AX245" s="151"/>
      <c r="AY245" s="99" t="n">
        <v>4000</v>
      </c>
      <c r="AZ245" s="119" t="n">
        <v>20</v>
      </c>
      <c r="BA245" s="118"/>
      <c r="BB245" s="135"/>
      <c r="BC245" s="118"/>
      <c r="BD245" s="119"/>
      <c r="BE245" s="99"/>
      <c r="BF245" s="137"/>
      <c r="BG245" s="118"/>
      <c r="BH245" s="119"/>
      <c r="BI245" s="90" t="n">
        <v>1921</v>
      </c>
      <c r="BJ245" s="91" t="n">
        <v>10</v>
      </c>
      <c r="BK245" s="90" t="n">
        <v>1865</v>
      </c>
      <c r="BL245" s="91" t="n">
        <v>10</v>
      </c>
      <c r="BM245" s="90"/>
      <c r="BN245" s="91"/>
      <c r="BO245" s="90" t="n">
        <v>1708</v>
      </c>
      <c r="BP245" s="138" t="n">
        <v>10</v>
      </c>
      <c r="BQ245" s="87" t="n">
        <v>1054</v>
      </c>
      <c r="BR245" s="138" t="n">
        <v>6</v>
      </c>
      <c r="BS245" s="90"/>
      <c r="BT245" s="91"/>
      <c r="BU245" s="139"/>
      <c r="BV245" s="140"/>
      <c r="BW245" s="139"/>
      <c r="BX245" s="140"/>
      <c r="BY245" s="139"/>
      <c r="BZ245" s="140"/>
      <c r="CA245" s="139"/>
      <c r="CB245" s="140"/>
      <c r="CC245" s="139"/>
      <c r="CD245" s="140"/>
      <c r="CE245" s="141" t="n">
        <v>19188</v>
      </c>
      <c r="CF245" s="142" t="n">
        <v>96</v>
      </c>
      <c r="CG245" s="143"/>
      <c r="CH245" s="144"/>
      <c r="CI245" s="141"/>
      <c r="CJ245" s="142"/>
    </row>
    <row r="246" customFormat="false" ht="14.4" hidden="false" customHeight="false" outlineLevel="0" collapsed="false">
      <c r="A246" s="66" t="s">
        <v>322</v>
      </c>
      <c r="B246" s="67" t="s">
        <v>62</v>
      </c>
      <c r="C246" s="67" t="s">
        <v>57</v>
      </c>
      <c r="D246" s="68" t="s">
        <v>301</v>
      </c>
      <c r="E246" s="69" t="n">
        <v>3706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6480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51</v>
      </c>
      <c r="H246" s="72" t="n">
        <f aca="false">IF(G246&gt;0,F246/G246,0)</f>
        <v>127.058823529412</v>
      </c>
      <c r="I246" s="73" t="n">
        <f aca="false">IF(H246&gt;=$I$2,0,IF((($I$2-H246)*$I$1/100)&gt;35,35,(($I$2-H246)*$I$1/100)))</f>
        <v>35</v>
      </c>
      <c r="J246" s="74" t="n">
        <f aca="false">IF((210-H246)*0.75&gt;35,35,(210-H246)*0.75)</f>
        <v>35</v>
      </c>
      <c r="K246" s="127"/>
      <c r="L246" s="128"/>
      <c r="M246" s="127" t="n">
        <v>664</v>
      </c>
      <c r="N246" s="128" t="n">
        <v>6</v>
      </c>
      <c r="O246" s="127" t="n">
        <v>780</v>
      </c>
      <c r="P246" s="128" t="n">
        <v>6</v>
      </c>
      <c r="Q246" s="127" t="n">
        <v>857</v>
      </c>
      <c r="R246" s="128" t="n">
        <v>6</v>
      </c>
      <c r="S246" s="77"/>
      <c r="T246" s="78"/>
      <c r="U246" s="129"/>
      <c r="V246" s="128"/>
      <c r="W246" s="130"/>
      <c r="X246" s="131"/>
      <c r="Y246" s="154"/>
      <c r="Z246" s="132"/>
      <c r="AA246" s="133"/>
      <c r="AB246" s="132"/>
      <c r="AC246" s="149"/>
      <c r="AD246" s="149"/>
      <c r="AE246" s="130"/>
      <c r="AF246" s="131"/>
      <c r="AG246" s="87"/>
      <c r="AH246" s="88"/>
      <c r="AI246" s="89"/>
      <c r="AJ246" s="89"/>
      <c r="AK246" s="90"/>
      <c r="AL246" s="91"/>
      <c r="AM246" s="87"/>
      <c r="AN246" s="91"/>
      <c r="AO246" s="87"/>
      <c r="AP246" s="88"/>
      <c r="AQ246" s="87"/>
      <c r="AR246" s="88"/>
      <c r="AS246" s="87"/>
      <c r="AT246" s="91"/>
      <c r="AU246" s="99" t="n">
        <v>815</v>
      </c>
      <c r="AV246" s="135" t="n">
        <v>6</v>
      </c>
      <c r="AW246" s="150"/>
      <c r="AX246" s="151"/>
      <c r="AY246" s="99" t="n">
        <v>1443</v>
      </c>
      <c r="AZ246" s="119" t="n">
        <v>12</v>
      </c>
      <c r="BA246" s="118"/>
      <c r="BB246" s="135"/>
      <c r="BC246" s="118"/>
      <c r="BD246" s="119"/>
      <c r="BE246" s="99"/>
      <c r="BF246" s="137"/>
      <c r="BG246" s="118"/>
      <c r="BH246" s="119"/>
      <c r="BI246" s="90" t="n">
        <v>369</v>
      </c>
      <c r="BJ246" s="91" t="n">
        <v>3</v>
      </c>
      <c r="BK246" s="90" t="n">
        <v>255</v>
      </c>
      <c r="BL246" s="91" t="n">
        <v>2</v>
      </c>
      <c r="BM246" s="90" t="n">
        <v>214</v>
      </c>
      <c r="BN246" s="91" t="n">
        <v>2</v>
      </c>
      <c r="BO246" s="90"/>
      <c r="BP246" s="138"/>
      <c r="BQ246" s="87" t="n">
        <v>821</v>
      </c>
      <c r="BR246" s="138" t="n">
        <v>6</v>
      </c>
      <c r="BS246" s="90" t="n">
        <v>262</v>
      </c>
      <c r="BT246" s="91" t="n">
        <v>2</v>
      </c>
      <c r="BU246" s="139"/>
      <c r="BV246" s="140"/>
      <c r="BW246" s="139"/>
      <c r="BX246" s="140"/>
      <c r="BY246" s="139"/>
      <c r="BZ246" s="140"/>
      <c r="CA246" s="139"/>
      <c r="CB246" s="140"/>
      <c r="CC246" s="139"/>
      <c r="CD246" s="140"/>
      <c r="CE246" s="141"/>
      <c r="CF246" s="142"/>
      <c r="CG246" s="143"/>
      <c r="CH246" s="144"/>
      <c r="CI246" s="141"/>
      <c r="CJ246" s="142"/>
    </row>
    <row r="247" customFormat="false" ht="14.4" hidden="false" customHeight="false" outlineLevel="0" collapsed="false">
      <c r="A247" s="66" t="s">
        <v>323</v>
      </c>
      <c r="B247" s="67" t="str">
        <f aca="false">MID(C247,2,LEN(C247))</f>
        <v>M</v>
      </c>
      <c r="C247" s="67" t="s">
        <v>57</v>
      </c>
      <c r="D247" s="68" t="s">
        <v>301</v>
      </c>
      <c r="E247" s="69" t="n">
        <v>3749</v>
      </c>
      <c r="F247" s="70" t="n">
        <f aca="false">K247+M247+O247+Q247+U247+W247+Y247+AA247+AG247+AK247+AM247+AO247+AQ247+AU247+AY247+BA247+BC247+BE247+BG247+BI247+BK247+BM247+BO247+BQ247+BS247+BU247+BW247+BY247+CA247+CC247+CE247+CG247+CI247+AS247+AC247+S247+AI247+AE247+AW247</f>
        <v>0</v>
      </c>
      <c r="G247" s="71" t="n">
        <f aca="false">L247+N247+P247+R247+V247+X247+Z247+AH247+AL247+AN247+AP247+AR247+AV247+AZ247+BB247+BD247+BF247+BH247+BJ247+BL247+BN247+BP247+BR247+BT247+BV247+BX247+BZ247+CB247+CD247+CF247+CH247+CJ247+AB247+AT247+AD247+T247+AJ247+AF247+AX247</f>
        <v>0</v>
      </c>
      <c r="H247" s="72" t="n">
        <f aca="false">IF(G247&gt;0,F247/G247,0)</f>
        <v>0</v>
      </c>
      <c r="I247" s="73" t="n">
        <f aca="false">IF(H247&gt;=$I$2,0,IF((($I$2-H247)*$I$1/100)&gt;35,35,(($I$2-H247)*$I$1/100)))</f>
        <v>35</v>
      </c>
      <c r="J247" s="74" t="n">
        <f aca="false">IF((210-H247)*0.75&gt;35,35,(210-H247)*0.75)</f>
        <v>35</v>
      </c>
      <c r="K247" s="127"/>
      <c r="L247" s="128"/>
      <c r="M247" s="127"/>
      <c r="N247" s="128"/>
      <c r="O247" s="127"/>
      <c r="P247" s="128"/>
      <c r="Q247" s="127"/>
      <c r="R247" s="128"/>
      <c r="S247" s="77"/>
      <c r="T247" s="78"/>
      <c r="U247" s="129"/>
      <c r="V247" s="128"/>
      <c r="W247" s="130"/>
      <c r="X247" s="131"/>
      <c r="Y247" s="154"/>
      <c r="Z247" s="132"/>
      <c r="AA247" s="133"/>
      <c r="AB247" s="132"/>
      <c r="AC247" s="149"/>
      <c r="AD247" s="149"/>
      <c r="AE247" s="130"/>
      <c r="AF247" s="131"/>
      <c r="AG247" s="87"/>
      <c r="AH247" s="88"/>
      <c r="AI247" s="89"/>
      <c r="AJ247" s="89"/>
      <c r="AK247" s="90"/>
      <c r="AL247" s="91"/>
      <c r="AM247" s="87"/>
      <c r="AN247" s="91"/>
      <c r="AO247" s="87"/>
      <c r="AP247" s="88"/>
      <c r="AQ247" s="87"/>
      <c r="AR247" s="88"/>
      <c r="AS247" s="87"/>
      <c r="AT247" s="91"/>
      <c r="AU247" s="99"/>
      <c r="AV247" s="135"/>
      <c r="AW247" s="150"/>
      <c r="AX247" s="151"/>
      <c r="AY247" s="99"/>
      <c r="AZ247" s="119"/>
      <c r="BA247" s="118"/>
      <c r="BB247" s="135"/>
      <c r="BC247" s="118"/>
      <c r="BD247" s="119"/>
      <c r="BE247" s="99"/>
      <c r="BF247" s="137"/>
      <c r="BG247" s="118"/>
      <c r="BH247" s="119"/>
      <c r="BI247" s="90"/>
      <c r="BJ247" s="91"/>
      <c r="BK247" s="90"/>
      <c r="BL247" s="91"/>
      <c r="BM247" s="90"/>
      <c r="BN247" s="91"/>
      <c r="BO247" s="90"/>
      <c r="BP247" s="138"/>
      <c r="BQ247" s="87"/>
      <c r="BR247" s="138"/>
      <c r="BS247" s="90"/>
      <c r="BT247" s="91"/>
      <c r="BU247" s="139"/>
      <c r="BV247" s="140"/>
      <c r="BW247" s="139"/>
      <c r="BX247" s="140"/>
      <c r="BY247" s="139"/>
      <c r="BZ247" s="140"/>
      <c r="CA247" s="139"/>
      <c r="CB247" s="140"/>
      <c r="CC247" s="139"/>
      <c r="CD247" s="140"/>
      <c r="CE247" s="141"/>
      <c r="CF247" s="142"/>
      <c r="CG247" s="143"/>
      <c r="CH247" s="144"/>
      <c r="CI247" s="141"/>
      <c r="CJ247" s="142"/>
    </row>
    <row r="248" customFormat="false" ht="14.4" hidden="false" customHeight="false" outlineLevel="0" collapsed="false">
      <c r="A248" s="66" t="s">
        <v>324</v>
      </c>
      <c r="B248" s="67" t="str">
        <f aca="false">MID(C248,2,LEN(C248))</f>
        <v>F</v>
      </c>
      <c r="C248" s="67" t="s">
        <v>66</v>
      </c>
      <c r="D248" s="68" t="s">
        <v>301</v>
      </c>
      <c r="E248" s="69" t="n">
        <v>3422</v>
      </c>
      <c r="F248" s="70" t="n">
        <f aca="false">K248+M248+O248+Q248+U248+W248+Y248+AA248+AG248+AK248+AM248+AO248+AQ248+AU248+AY248+BA248+BC248+BE248+BG248+BI248+BK248+BM248+BO248+BQ248+BS248+BU248+BW248+BY248+CA248+CC248+CE248+CG248+CI248+AS248+AC248+S248+AI248+AE248+AW248</f>
        <v>21639</v>
      </c>
      <c r="G248" s="71" t="n">
        <f aca="false">L248+N248+P248+R248+V248+X248+Z248+AH248+AL248+AN248+AP248+AR248+AV248+AZ248+BB248+BD248+BF248+BH248+BJ248+BL248+BN248+BP248+BR248+BT248+BV248+BX248+BZ248+CB248+CD248+CF248+CH248+CJ248+AB248+AT248+AD248+T248+AJ248+AF248+AX248</f>
        <v>129</v>
      </c>
      <c r="H248" s="72" t="n">
        <f aca="false">IF(G248&gt;0,F248/G248,0)</f>
        <v>167.744186046512</v>
      </c>
      <c r="I248" s="73" t="n">
        <f aca="false">IF(H248&gt;=$I$2,0,IF((($I$2-H248)*$I$1/100)&gt;35,35,(($I$2-H248)*$I$1/100)))</f>
        <v>24.1918604651163</v>
      </c>
      <c r="J248" s="74" t="n">
        <f aca="false">IF((210-H248)*0.75&gt;35,35,(210-H248)*0.75)</f>
        <v>31.6918604651163</v>
      </c>
      <c r="K248" s="127" t="n">
        <v>1917</v>
      </c>
      <c r="L248" s="128" t="n">
        <v>12</v>
      </c>
      <c r="M248" s="127" t="n">
        <v>956</v>
      </c>
      <c r="N248" s="128" t="n">
        <v>6</v>
      </c>
      <c r="O248" s="127" t="n">
        <v>927</v>
      </c>
      <c r="P248" s="128" t="n">
        <v>6</v>
      </c>
      <c r="Q248" s="127" t="n">
        <v>970</v>
      </c>
      <c r="R248" s="128" t="n">
        <v>6</v>
      </c>
      <c r="S248" s="77"/>
      <c r="T248" s="78"/>
      <c r="U248" s="129"/>
      <c r="V248" s="128"/>
      <c r="W248" s="130"/>
      <c r="X248" s="131"/>
      <c r="Y248" s="133"/>
      <c r="Z248" s="132"/>
      <c r="AA248" s="133"/>
      <c r="AB248" s="132"/>
      <c r="AC248" s="149"/>
      <c r="AD248" s="149"/>
      <c r="AE248" s="130"/>
      <c r="AF248" s="131"/>
      <c r="AG248" s="87"/>
      <c r="AH248" s="88"/>
      <c r="AI248" s="89" t="n">
        <v>1128</v>
      </c>
      <c r="AJ248" s="89" t="n">
        <v>6</v>
      </c>
      <c r="AK248" s="90"/>
      <c r="AL248" s="91"/>
      <c r="AM248" s="87" t="n">
        <v>6137</v>
      </c>
      <c r="AN248" s="91" t="n">
        <v>36</v>
      </c>
      <c r="AO248" s="87"/>
      <c r="AP248" s="88"/>
      <c r="AQ248" s="87"/>
      <c r="AR248" s="88"/>
      <c r="AS248" s="87"/>
      <c r="AT248" s="91"/>
      <c r="AU248" s="99" t="n">
        <v>1609</v>
      </c>
      <c r="AV248" s="135" t="n">
        <v>10</v>
      </c>
      <c r="AW248" s="150"/>
      <c r="AX248" s="151"/>
      <c r="AY248" s="99"/>
      <c r="AZ248" s="119"/>
      <c r="BA248" s="118"/>
      <c r="BB248" s="135"/>
      <c r="BC248" s="118"/>
      <c r="BD248" s="119"/>
      <c r="BE248" s="99"/>
      <c r="BF248" s="119"/>
      <c r="BG248" s="118"/>
      <c r="BH248" s="119"/>
      <c r="BI248" s="90" t="n">
        <v>1667</v>
      </c>
      <c r="BJ248" s="91" t="n">
        <v>10</v>
      </c>
      <c r="BK248" s="90" t="n">
        <v>1446</v>
      </c>
      <c r="BL248" s="91" t="n">
        <v>9</v>
      </c>
      <c r="BM248" s="90" t="n">
        <v>1837</v>
      </c>
      <c r="BN248" s="91" t="n">
        <v>10</v>
      </c>
      <c r="BO248" s="90" t="n">
        <v>1288</v>
      </c>
      <c r="BP248" s="91" t="n">
        <v>8</v>
      </c>
      <c r="BQ248" s="87" t="n">
        <v>1757</v>
      </c>
      <c r="BR248" s="138" t="n">
        <v>10</v>
      </c>
      <c r="BS248" s="90"/>
      <c r="BT248" s="91"/>
      <c r="BU248" s="139"/>
      <c r="BV248" s="140"/>
      <c r="BW248" s="139"/>
      <c r="BX248" s="140"/>
      <c r="BY248" s="139"/>
      <c r="BZ248" s="140"/>
      <c r="CA248" s="139"/>
      <c r="CB248" s="140"/>
      <c r="CC248" s="139"/>
      <c r="CD248" s="140"/>
      <c r="CE248" s="141"/>
      <c r="CF248" s="142"/>
      <c r="CG248" s="143"/>
      <c r="CH248" s="144"/>
      <c r="CI248" s="141"/>
      <c r="CJ248" s="142"/>
    </row>
    <row r="249" customFormat="false" ht="14.4" hidden="false" customHeight="false" outlineLevel="0" collapsed="false">
      <c r="A249" s="66" t="s">
        <v>325</v>
      </c>
      <c r="B249" s="67" t="s">
        <v>62</v>
      </c>
      <c r="C249" s="67" t="s">
        <v>57</v>
      </c>
      <c r="D249" s="68" t="s">
        <v>301</v>
      </c>
      <c r="E249" s="69" t="n">
        <v>3585</v>
      </c>
      <c r="F249" s="70" t="n">
        <f aca="false">K249+M249+O249+Q249+U249+W249+Y249+AA249+AG249+AK249+AM249+AO249+AQ249+AU249+AY249+BA249+BC249+BE249+BG249+BI249+BK249+BM249+BO249+BQ249+BS249+BU249+BW249+BY249+CA249+CC249+CE249+CG249+CI249+AS249+AC249+S249+AI249+AE249+AW249</f>
        <v>3514</v>
      </c>
      <c r="G249" s="71" t="n">
        <f aca="false">L249+N249+P249+R249+V249+X249+Z249+AH249+AL249+AN249+AP249+AR249+AV249+AZ249+BB249+BD249+BF249+BH249+BJ249+BL249+BN249+BP249+BR249+BT249+BV249+BX249+BZ249+CB249+CD249+CF249+CH249+CJ249+AB249+AT249+AD249+T249+AJ249+AF249+AX249</f>
        <v>20</v>
      </c>
      <c r="H249" s="72" t="n">
        <f aca="false">IF(G249&gt;0,F249/G249,0)</f>
        <v>175.7</v>
      </c>
      <c r="I249" s="73" t="n">
        <f aca="false">IF(H249&gt;=$I$2,0,IF((($I$2-H249)*$I$1/100)&gt;35,35,(($I$2-H249)*$I$1/100)))</f>
        <v>18.225</v>
      </c>
      <c r="J249" s="74" t="n">
        <f aca="false">IF((210-H249)*0.75&gt;35,35,(210-H249)*0.75)</f>
        <v>25.725</v>
      </c>
      <c r="K249" s="127"/>
      <c r="L249" s="128"/>
      <c r="M249" s="127"/>
      <c r="N249" s="128"/>
      <c r="O249" s="127"/>
      <c r="P249" s="128"/>
      <c r="Q249" s="127"/>
      <c r="R249" s="128"/>
      <c r="S249" s="77"/>
      <c r="T249" s="78"/>
      <c r="U249" s="129"/>
      <c r="V249" s="128"/>
      <c r="W249" s="130"/>
      <c r="X249" s="131"/>
      <c r="Y249" s="133"/>
      <c r="Z249" s="132"/>
      <c r="AA249" s="133"/>
      <c r="AB249" s="132"/>
      <c r="AC249" s="149"/>
      <c r="AD249" s="149"/>
      <c r="AE249" s="130"/>
      <c r="AF249" s="131"/>
      <c r="AG249" s="87"/>
      <c r="AH249" s="88"/>
      <c r="AI249" s="89"/>
      <c r="AJ249" s="89"/>
      <c r="AK249" s="90"/>
      <c r="AL249" s="91"/>
      <c r="AM249" s="87"/>
      <c r="AN249" s="91"/>
      <c r="AO249" s="87"/>
      <c r="AP249" s="88"/>
      <c r="AQ249" s="87"/>
      <c r="AR249" s="88"/>
      <c r="AS249" s="87"/>
      <c r="AT249" s="91"/>
      <c r="AU249" s="99"/>
      <c r="AV249" s="135"/>
      <c r="AW249" s="150"/>
      <c r="AX249" s="151"/>
      <c r="AY249" s="99"/>
      <c r="AZ249" s="119"/>
      <c r="BA249" s="118"/>
      <c r="BB249" s="135"/>
      <c r="BC249" s="118"/>
      <c r="BD249" s="119"/>
      <c r="BE249" s="99"/>
      <c r="BF249" s="119"/>
      <c r="BG249" s="118"/>
      <c r="BH249" s="119"/>
      <c r="BI249" s="90"/>
      <c r="BJ249" s="91"/>
      <c r="BK249" s="90" t="n">
        <v>1865</v>
      </c>
      <c r="BL249" s="91" t="n">
        <v>10</v>
      </c>
      <c r="BM249" s="90"/>
      <c r="BN249" s="91"/>
      <c r="BO249" s="90"/>
      <c r="BP249" s="91"/>
      <c r="BQ249" s="87"/>
      <c r="BR249" s="138"/>
      <c r="BS249" s="90" t="n">
        <v>1649</v>
      </c>
      <c r="BT249" s="91" t="n">
        <v>10</v>
      </c>
      <c r="BU249" s="139"/>
      <c r="BV249" s="140"/>
      <c r="BW249" s="139"/>
      <c r="BX249" s="140"/>
      <c r="BY249" s="139"/>
      <c r="BZ249" s="140"/>
      <c r="CA249" s="139"/>
      <c r="CB249" s="140"/>
      <c r="CC249" s="139"/>
      <c r="CD249" s="140"/>
      <c r="CE249" s="141"/>
      <c r="CF249" s="142"/>
      <c r="CG249" s="143"/>
      <c r="CH249" s="144"/>
      <c r="CI249" s="141"/>
      <c r="CJ249" s="142"/>
    </row>
    <row r="250" customFormat="false" ht="14.4" hidden="false" customHeight="false" outlineLevel="0" collapsed="false">
      <c r="A250" s="66" t="s">
        <v>326</v>
      </c>
      <c r="B250" s="67" t="s">
        <v>62</v>
      </c>
      <c r="C250" s="67" t="s">
        <v>57</v>
      </c>
      <c r="D250" s="68" t="s">
        <v>301</v>
      </c>
      <c r="E250" s="69" t="n">
        <v>3714</v>
      </c>
      <c r="F250" s="70" t="n">
        <f aca="false">K250+M250+O250+Q250+U250+W250+Y250+AA250+AG250+AK250+AM250+AO250+AQ250+AU250+AY250+BA250+BC250+BE250+BG250+BI250+BK250+BM250+BO250+BQ250+BS250+BU250+BW250+BY250+CA250+CC250+CE250+CG250+CI250+AS250+AC250+S250+AI250+AE250+AW250</f>
        <v>911</v>
      </c>
      <c r="G250" s="71" t="n">
        <f aca="false">L250+N250+P250+R250+V250+X250+Z250+AH250+AL250+AN250+AP250+AR250+AV250+AZ250+BB250+BD250+BF250+BH250+BJ250+BL250+BN250+BP250+BR250+BT250+BV250+BX250+BZ250+CB250+CD250+CF250+CH250+CJ250+AB250+AT250+AD250+T250+AJ250+AF250+AX250</f>
        <v>6</v>
      </c>
      <c r="H250" s="72" t="n">
        <f aca="false">IF(G250&gt;0,F250/G250,0)</f>
        <v>151.833333333333</v>
      </c>
      <c r="I250" s="73" t="n">
        <f aca="false">IF(H250&gt;=$I$2,0,IF((($I$2-H250)*$I$1/100)&gt;35,35,(($I$2-H250)*$I$1/100)))</f>
        <v>35</v>
      </c>
      <c r="J250" s="74" t="n">
        <f aca="false">IF((210-H250)*0.75&gt;35,35,(210-H250)*0.75)</f>
        <v>35</v>
      </c>
      <c r="K250" s="127"/>
      <c r="L250" s="128"/>
      <c r="M250" s="127"/>
      <c r="N250" s="128"/>
      <c r="O250" s="127"/>
      <c r="P250" s="128"/>
      <c r="Q250" s="127"/>
      <c r="R250" s="128"/>
      <c r="S250" s="77"/>
      <c r="T250" s="78"/>
      <c r="U250" s="129"/>
      <c r="V250" s="128"/>
      <c r="W250" s="130"/>
      <c r="X250" s="131"/>
      <c r="Y250" s="133"/>
      <c r="Z250" s="132"/>
      <c r="AA250" s="133"/>
      <c r="AB250" s="132"/>
      <c r="AC250" s="149"/>
      <c r="AD250" s="149"/>
      <c r="AE250" s="130"/>
      <c r="AF250" s="131"/>
      <c r="AG250" s="87"/>
      <c r="AH250" s="88"/>
      <c r="AI250" s="89"/>
      <c r="AJ250" s="89"/>
      <c r="AK250" s="90"/>
      <c r="AL250" s="91"/>
      <c r="AM250" s="87"/>
      <c r="AN250" s="91"/>
      <c r="AO250" s="87"/>
      <c r="AP250" s="88"/>
      <c r="AQ250" s="87"/>
      <c r="AR250" s="88"/>
      <c r="AS250" s="87"/>
      <c r="AT250" s="91"/>
      <c r="AU250" s="99"/>
      <c r="AV250" s="135"/>
      <c r="AW250" s="150"/>
      <c r="AX250" s="151"/>
      <c r="AY250" s="99"/>
      <c r="AZ250" s="119"/>
      <c r="BA250" s="118"/>
      <c r="BB250" s="135"/>
      <c r="BC250" s="118"/>
      <c r="BD250" s="119"/>
      <c r="BE250" s="99"/>
      <c r="BF250" s="119"/>
      <c r="BG250" s="118"/>
      <c r="BH250" s="119"/>
      <c r="BI250" s="90"/>
      <c r="BJ250" s="91"/>
      <c r="BK250" s="90"/>
      <c r="BL250" s="91"/>
      <c r="BM250" s="90" t="n">
        <v>911</v>
      </c>
      <c r="BN250" s="91" t="n">
        <v>6</v>
      </c>
      <c r="BO250" s="90"/>
      <c r="BP250" s="91"/>
      <c r="BQ250" s="87"/>
      <c r="BR250" s="138"/>
      <c r="BS250" s="90"/>
      <c r="BT250" s="91"/>
      <c r="BU250" s="139"/>
      <c r="BV250" s="140"/>
      <c r="BW250" s="139"/>
      <c r="BX250" s="140"/>
      <c r="BY250" s="139"/>
      <c r="BZ250" s="140"/>
      <c r="CA250" s="139"/>
      <c r="CB250" s="140"/>
      <c r="CC250" s="139"/>
      <c r="CD250" s="140"/>
      <c r="CE250" s="141"/>
      <c r="CF250" s="142"/>
      <c r="CG250" s="143"/>
      <c r="CH250" s="144"/>
      <c r="CI250" s="141"/>
      <c r="CJ250" s="142"/>
    </row>
    <row r="251" customFormat="false" ht="14.4" hidden="false" customHeight="false" outlineLevel="0" collapsed="false">
      <c r="A251" s="66" t="s">
        <v>327</v>
      </c>
      <c r="B251" s="67" t="s">
        <v>69</v>
      </c>
      <c r="C251" s="67" t="s">
        <v>66</v>
      </c>
      <c r="D251" s="68" t="s">
        <v>301</v>
      </c>
      <c r="E251" s="69" t="n">
        <v>3744</v>
      </c>
      <c r="F251" s="70" t="n">
        <f aca="false">K251+M251+O251+Q251+U251+W251+Y251+AA251+AG251+AK251+AM251+AO251+AQ251+AU251+AY251+BA251+BC251+BE251+BG251+BI251+BK251+BM251+BO251+BQ251+BS251+BU251+BW251+BY251+CA251+CC251+CE251+CG251+CI251+AS251+AC251+S251+AI251+AE251+AW251</f>
        <v>793</v>
      </c>
      <c r="G251" s="71" t="n">
        <f aca="false">L251+N251+P251+R251+V251+X251+Z251+AH251+AL251+AN251+AP251+AR251+AV251+AZ251+BB251+BD251+BF251+BH251+BJ251+BL251+BN251+BP251+BR251+BT251+BV251+BX251+BZ251+CB251+CD251+CF251+CH251+CJ251+AB251+AT251+AD251+T251+AJ251+AF251+AX251</f>
        <v>6</v>
      </c>
      <c r="H251" s="72" t="n">
        <f aca="false">IF(G251&gt;0,F251/G251,0)</f>
        <v>132.166666666667</v>
      </c>
      <c r="I251" s="73" t="n">
        <f aca="false">IF(H251&gt;=$I$2,0,IF((($I$2-H251)*$I$1/100)&gt;35,35,(($I$2-H251)*$I$1/100)))</f>
        <v>35</v>
      </c>
      <c r="J251" s="74" t="n">
        <f aca="false">IF((210-H251)*0.75&gt;35,35,(210-H251)*0.75)</f>
        <v>35</v>
      </c>
      <c r="K251" s="127"/>
      <c r="L251" s="128"/>
      <c r="M251" s="127"/>
      <c r="N251" s="128"/>
      <c r="O251" s="127"/>
      <c r="P251" s="128"/>
      <c r="Q251" s="127"/>
      <c r="R251" s="128"/>
      <c r="S251" s="77"/>
      <c r="T251" s="78"/>
      <c r="U251" s="129"/>
      <c r="V251" s="128"/>
      <c r="W251" s="130"/>
      <c r="X251" s="131"/>
      <c r="Y251" s="133"/>
      <c r="Z251" s="132"/>
      <c r="AA251" s="133"/>
      <c r="AB251" s="132"/>
      <c r="AC251" s="149"/>
      <c r="AD251" s="149"/>
      <c r="AE251" s="130"/>
      <c r="AF251" s="131"/>
      <c r="AG251" s="87"/>
      <c r="AH251" s="88"/>
      <c r="AI251" s="89"/>
      <c r="AJ251" s="89"/>
      <c r="AK251" s="90"/>
      <c r="AL251" s="91"/>
      <c r="AM251" s="87"/>
      <c r="AN251" s="91"/>
      <c r="AO251" s="87"/>
      <c r="AP251" s="88"/>
      <c r="AQ251" s="87"/>
      <c r="AR251" s="88"/>
      <c r="AS251" s="87"/>
      <c r="AT251" s="91"/>
      <c r="AU251" s="99"/>
      <c r="AV251" s="135"/>
      <c r="AW251" s="150"/>
      <c r="AX251" s="151"/>
      <c r="AY251" s="99"/>
      <c r="AZ251" s="119"/>
      <c r="BA251" s="118"/>
      <c r="BB251" s="135"/>
      <c r="BC251" s="118"/>
      <c r="BD251" s="119"/>
      <c r="BE251" s="99"/>
      <c r="BF251" s="119"/>
      <c r="BG251" s="118"/>
      <c r="BH251" s="119"/>
      <c r="BI251" s="90"/>
      <c r="BJ251" s="91"/>
      <c r="BK251" s="90" t="n">
        <v>238</v>
      </c>
      <c r="BL251" s="91" t="n">
        <v>2</v>
      </c>
      <c r="BM251" s="90"/>
      <c r="BN251" s="91"/>
      <c r="BO251" s="90"/>
      <c r="BP251" s="91"/>
      <c r="BQ251" s="87" t="n">
        <v>555</v>
      </c>
      <c r="BR251" s="138" t="n">
        <v>4</v>
      </c>
      <c r="BS251" s="90"/>
      <c r="BT251" s="91"/>
      <c r="BU251" s="139"/>
      <c r="BV251" s="140"/>
      <c r="BW251" s="139"/>
      <c r="BX251" s="140"/>
      <c r="BY251" s="139"/>
      <c r="BZ251" s="140"/>
      <c r="CA251" s="139"/>
      <c r="CB251" s="140"/>
      <c r="CC251" s="139"/>
      <c r="CD251" s="140"/>
      <c r="CE251" s="141"/>
      <c r="CF251" s="142"/>
      <c r="CG251" s="143"/>
      <c r="CH251" s="144"/>
      <c r="CI251" s="141"/>
      <c r="CJ251" s="142"/>
    </row>
    <row r="252" customFormat="false" ht="14.4" hidden="false" customHeight="false" outlineLevel="0" collapsed="false">
      <c r="A252" s="66" t="s">
        <v>328</v>
      </c>
      <c r="B252" s="67" t="s">
        <v>69</v>
      </c>
      <c r="C252" s="67" t="s">
        <v>66</v>
      </c>
      <c r="D252" s="68" t="s">
        <v>301</v>
      </c>
      <c r="E252" s="69" t="n">
        <v>1473</v>
      </c>
      <c r="F252" s="70" t="n">
        <f aca="false">K252+M252+O252+Q252+U252+W252+Y252+AA252+AG252+AK252+AM252+AO252+AQ252+AU252+AY252+BA252+BC252+BE252+BG252+BI252+BK252+BM252+BO252+BQ252+BS252+BU252+BW252+BY252+CA252+CC252+CE252+CG252+CI252+AS252+AC252+S252+AI252+AE252+AW252</f>
        <v>0</v>
      </c>
      <c r="G252" s="71" t="n">
        <f aca="false">L252+N252+P252+R252+V252+X252+Z252+AH252+AL252+AN252+AP252+AR252+AV252+AZ252+BB252+BD252+BF252+BH252+BJ252+BL252+BN252+BP252+BR252+BT252+BV252+BX252+BZ252+CB252+CD252+CF252+CH252+CJ252+AB252+AT252+AD252+T252+AJ252+AF252+AX252</f>
        <v>0</v>
      </c>
      <c r="H252" s="72" t="n">
        <f aca="false">IF(G252&gt;0,F252/G252,0)</f>
        <v>0</v>
      </c>
      <c r="I252" s="73" t="n">
        <f aca="false">IF(H252&gt;=$I$2,0,IF((($I$2-H252)*$I$1/100)&gt;35,35,(($I$2-H252)*$I$1/100)))</f>
        <v>35</v>
      </c>
      <c r="J252" s="74" t="n">
        <f aca="false">IF((210-H252)*0.75&gt;35,35,(210-H252)*0.75)</f>
        <v>35</v>
      </c>
      <c r="K252" s="127"/>
      <c r="L252" s="128"/>
      <c r="M252" s="127"/>
      <c r="N252" s="128"/>
      <c r="O252" s="127"/>
      <c r="P252" s="128"/>
      <c r="Q252" s="127"/>
      <c r="R252" s="128"/>
      <c r="S252" s="77"/>
      <c r="T252" s="78"/>
      <c r="U252" s="129"/>
      <c r="V252" s="128"/>
      <c r="W252" s="130"/>
      <c r="X252" s="131"/>
      <c r="Y252" s="133"/>
      <c r="Z252" s="132"/>
      <c r="AA252" s="133"/>
      <c r="AB252" s="132"/>
      <c r="AC252" s="149"/>
      <c r="AD252" s="149"/>
      <c r="AE252" s="130"/>
      <c r="AF252" s="131"/>
      <c r="AG252" s="87"/>
      <c r="AH252" s="88"/>
      <c r="AI252" s="89"/>
      <c r="AJ252" s="89"/>
      <c r="AK252" s="90"/>
      <c r="AL252" s="91"/>
      <c r="AM252" s="87"/>
      <c r="AN252" s="91"/>
      <c r="AO252" s="87"/>
      <c r="AP252" s="88"/>
      <c r="AQ252" s="87"/>
      <c r="AR252" s="88"/>
      <c r="AS252" s="87"/>
      <c r="AT252" s="91"/>
      <c r="AU252" s="99"/>
      <c r="AV252" s="135"/>
      <c r="AW252" s="150"/>
      <c r="AX252" s="151"/>
      <c r="AY252" s="99"/>
      <c r="AZ252" s="119"/>
      <c r="BA252" s="118"/>
      <c r="BB252" s="135"/>
      <c r="BC252" s="118"/>
      <c r="BD252" s="119"/>
      <c r="BE252" s="99"/>
      <c r="BF252" s="119"/>
      <c r="BG252" s="118"/>
      <c r="BH252" s="119"/>
      <c r="BI252" s="90"/>
      <c r="BJ252" s="91"/>
      <c r="BK252" s="90"/>
      <c r="BL252" s="91"/>
      <c r="BM252" s="90"/>
      <c r="BN252" s="91"/>
      <c r="BO252" s="90"/>
      <c r="BP252" s="91"/>
      <c r="BQ252" s="87"/>
      <c r="BR252" s="138"/>
      <c r="BS252" s="90"/>
      <c r="BT252" s="91"/>
      <c r="BU252" s="139"/>
      <c r="BV252" s="140"/>
      <c r="BW252" s="139"/>
      <c r="BX252" s="140"/>
      <c r="BY252" s="139"/>
      <c r="BZ252" s="140"/>
      <c r="CA252" s="139"/>
      <c r="CB252" s="140"/>
      <c r="CC252" s="139"/>
      <c r="CD252" s="140"/>
      <c r="CE252" s="141"/>
      <c r="CF252" s="142"/>
      <c r="CG252" s="143"/>
      <c r="CH252" s="144"/>
      <c r="CI252" s="141"/>
      <c r="CJ252" s="142"/>
    </row>
    <row r="253" customFormat="false" ht="14.4" hidden="false" customHeight="false" outlineLevel="0" collapsed="false">
      <c r="A253" s="66" t="s">
        <v>329</v>
      </c>
      <c r="B253" s="67" t="str">
        <f aca="false">MID(C253,2,LEN(C253))</f>
        <v>M</v>
      </c>
      <c r="C253" s="67" t="s">
        <v>57</v>
      </c>
      <c r="D253" s="68" t="s">
        <v>301</v>
      </c>
      <c r="E253" s="69" t="n">
        <v>3761</v>
      </c>
      <c r="F253" s="70" t="n">
        <f aca="false">K253+M253+O253+Q253+U253+W253+Y253+AA253+AG253+AK253+AM253+AO253+AQ253+AU253+AY253+BA253+BC253+BE253+BG253+BI253+BK253+BM253+BO253+BQ253+BS253+BU253+BW253+BY253+CA253+CC253+CE253+CG253+CI253+AS253+AC253+S253+AI253+AE253+AW253</f>
        <v>5390</v>
      </c>
      <c r="G253" s="71" t="n">
        <f aca="false">L253+N253+P253+R253+V253+X253+Z253+AH253+AL253+AN253+AP253+AR253+AV253+AZ253+BB253+BD253+BF253+BH253+BJ253+BL253+BN253+BP253+BR253+BT253+BV253+BX253+BZ253+CB253+CD253+CF253+CH253+CJ253+AB253+AT253+AD253+T253+AJ253+AF253+AX253</f>
        <v>34</v>
      </c>
      <c r="H253" s="72" t="n">
        <f aca="false">IF(G253&gt;0,F253/G253,0)</f>
        <v>158.529411764706</v>
      </c>
      <c r="I253" s="73" t="n">
        <f aca="false">IF(H253&gt;=$I$2,0,IF((($I$2-H253)*$I$1/100)&gt;35,35,(($I$2-H253)*$I$1/100)))</f>
        <v>31.1029411764706</v>
      </c>
      <c r="J253" s="74" t="n">
        <f aca="false">IF((210-H253)*0.75&gt;35,35,(210-H253)*0.75)</f>
        <v>35</v>
      </c>
      <c r="K253" s="127"/>
      <c r="L253" s="128"/>
      <c r="M253" s="127" t="n">
        <v>912</v>
      </c>
      <c r="N253" s="128" t="n">
        <v>6</v>
      </c>
      <c r="O253" s="127"/>
      <c r="P253" s="128"/>
      <c r="Q253" s="127"/>
      <c r="R253" s="128"/>
      <c r="S253" s="77"/>
      <c r="T253" s="78"/>
      <c r="U253" s="129"/>
      <c r="V253" s="128"/>
      <c r="W253" s="130"/>
      <c r="X253" s="131"/>
      <c r="Y253" s="133"/>
      <c r="Z253" s="132"/>
      <c r="AA253" s="133"/>
      <c r="AB253" s="132"/>
      <c r="AC253" s="149"/>
      <c r="AD253" s="149"/>
      <c r="AE253" s="130"/>
      <c r="AF253" s="131"/>
      <c r="AG253" s="87"/>
      <c r="AH253" s="88"/>
      <c r="AI253" s="89"/>
      <c r="AJ253" s="89"/>
      <c r="AK253" s="90"/>
      <c r="AL253" s="91"/>
      <c r="AM253" s="87"/>
      <c r="AN253" s="91"/>
      <c r="AO253" s="87"/>
      <c r="AP253" s="88"/>
      <c r="AQ253" s="87"/>
      <c r="AR253" s="88"/>
      <c r="AS253" s="87"/>
      <c r="AT253" s="91"/>
      <c r="AU253" s="99"/>
      <c r="AV253" s="135"/>
      <c r="AW253" s="150"/>
      <c r="AX253" s="151"/>
      <c r="AY253" s="99"/>
      <c r="AZ253" s="119"/>
      <c r="BA253" s="118"/>
      <c r="BB253" s="135"/>
      <c r="BC253" s="118"/>
      <c r="BD253" s="119"/>
      <c r="BE253" s="99"/>
      <c r="BF253" s="119"/>
      <c r="BG253" s="118"/>
      <c r="BH253" s="119"/>
      <c r="BI253" s="90"/>
      <c r="BJ253" s="91"/>
      <c r="BK253" s="90"/>
      <c r="BL253" s="91"/>
      <c r="BM253" s="90"/>
      <c r="BN253" s="91"/>
      <c r="BO253" s="90"/>
      <c r="BP253" s="91"/>
      <c r="BQ253" s="87"/>
      <c r="BR253" s="138"/>
      <c r="BS253" s="90"/>
      <c r="BT253" s="91"/>
      <c r="BU253" s="139"/>
      <c r="BV253" s="140"/>
      <c r="BW253" s="139"/>
      <c r="BX253" s="140"/>
      <c r="BY253" s="139"/>
      <c r="BZ253" s="140"/>
      <c r="CA253" s="139"/>
      <c r="CB253" s="140"/>
      <c r="CC253" s="139"/>
      <c r="CD253" s="140"/>
      <c r="CE253" s="141" t="n">
        <v>4478</v>
      </c>
      <c r="CF253" s="142" t="n">
        <v>28</v>
      </c>
      <c r="CG253" s="143"/>
      <c r="CH253" s="144"/>
      <c r="CI253" s="141"/>
      <c r="CJ253" s="142"/>
    </row>
    <row r="254" customFormat="false" ht="14.4" hidden="false" customHeight="false" outlineLevel="0" collapsed="false">
      <c r="A254" s="66" t="s">
        <v>330</v>
      </c>
      <c r="B254" s="67" t="str">
        <f aca="false">MID(C254,2,LEN(C254))</f>
        <v>M</v>
      </c>
      <c r="C254" s="67" t="s">
        <v>57</v>
      </c>
      <c r="D254" s="68" t="s">
        <v>301</v>
      </c>
      <c r="E254" s="69" t="n">
        <v>1906</v>
      </c>
      <c r="F254" s="70" t="n">
        <f aca="false">K254+M254+O254+Q254+U254+W254+Y254+AA254+AG254+AK254+AM254+AO254+AQ254+AU254+AY254+BA254+BC254+BE254+BG254+BI254+BK254+BM254+BO254+BQ254+BS254+BU254+BW254+BY254+CA254+CC254+CE254+CG254+CI254+AS254+AC254+S254+AI254+AE254+AW254</f>
        <v>7024</v>
      </c>
      <c r="G254" s="71" t="n">
        <f aca="false">L254+N254+P254+R254+V254+X254+Z254+AH254+AL254+AN254+AP254+AR254+AV254+AZ254+BB254+BD254+BF254+BH254+BJ254+BL254+BN254+BP254+BR254+BT254+BV254+BX254+BZ254+CB254+CD254+CF254+CH254+CJ254+AB254+AT254+AD254+T254+AJ254+AF254+AX254</f>
        <v>42</v>
      </c>
      <c r="H254" s="72" t="n">
        <f aca="false">IF(G254&gt;0,F254/G254,0)</f>
        <v>167.238095238095</v>
      </c>
      <c r="I254" s="73" t="n">
        <f aca="false">IF(H254&gt;=$I$2,0,IF((($I$2-H254)*$I$1/100)&gt;35,35,(($I$2-H254)*$I$1/100)))</f>
        <v>24.5714285714286</v>
      </c>
      <c r="J254" s="74" t="n">
        <f aca="false">IF((210-H254)*0.75&gt;35,35,(210-H254)*0.75)</f>
        <v>32.0714285714286</v>
      </c>
      <c r="K254" s="127"/>
      <c r="L254" s="128"/>
      <c r="M254" s="127" t="n">
        <v>1054</v>
      </c>
      <c r="N254" s="128" t="n">
        <v>6</v>
      </c>
      <c r="O254" s="127" t="n">
        <v>974</v>
      </c>
      <c r="P254" s="128" t="n">
        <v>6</v>
      </c>
      <c r="Q254" s="127" t="n">
        <v>1007</v>
      </c>
      <c r="R254" s="128" t="n">
        <v>6</v>
      </c>
      <c r="S254" s="77"/>
      <c r="T254" s="78"/>
      <c r="U254" s="129"/>
      <c r="V254" s="128"/>
      <c r="W254" s="130"/>
      <c r="X254" s="131"/>
      <c r="Y254" s="133"/>
      <c r="Z254" s="132"/>
      <c r="AA254" s="133"/>
      <c r="AB254" s="132"/>
      <c r="AC254" s="149"/>
      <c r="AD254" s="149"/>
      <c r="AE254" s="130"/>
      <c r="AF254" s="131"/>
      <c r="AG254" s="87"/>
      <c r="AH254" s="88"/>
      <c r="AI254" s="89"/>
      <c r="AJ254" s="89"/>
      <c r="AK254" s="90"/>
      <c r="AL254" s="91"/>
      <c r="AM254" s="87"/>
      <c r="AN254" s="91"/>
      <c r="AO254" s="87"/>
      <c r="AP254" s="88"/>
      <c r="AQ254" s="87"/>
      <c r="AR254" s="88"/>
      <c r="AS254" s="87"/>
      <c r="AT254" s="91"/>
      <c r="AU254" s="99"/>
      <c r="AV254" s="135"/>
      <c r="AW254" s="150"/>
      <c r="AX254" s="151"/>
      <c r="AY254" s="99"/>
      <c r="AZ254" s="119"/>
      <c r="BA254" s="118"/>
      <c r="BB254" s="135"/>
      <c r="BC254" s="118"/>
      <c r="BD254" s="119"/>
      <c r="BE254" s="99"/>
      <c r="BF254" s="119"/>
      <c r="BG254" s="118"/>
      <c r="BH254" s="119"/>
      <c r="BI254" s="90" t="n">
        <v>1355</v>
      </c>
      <c r="BJ254" s="91" t="n">
        <v>8</v>
      </c>
      <c r="BK254" s="90"/>
      <c r="BL254" s="91"/>
      <c r="BM254" s="90"/>
      <c r="BN254" s="91"/>
      <c r="BO254" s="90" t="n">
        <v>949</v>
      </c>
      <c r="BP254" s="91" t="n">
        <v>6</v>
      </c>
      <c r="BQ254" s="87"/>
      <c r="BR254" s="138"/>
      <c r="BS254" s="90" t="n">
        <v>1685</v>
      </c>
      <c r="BT254" s="91" t="n">
        <v>10</v>
      </c>
      <c r="BU254" s="139"/>
      <c r="BV254" s="140"/>
      <c r="BW254" s="139"/>
      <c r="BX254" s="140"/>
      <c r="BY254" s="139"/>
      <c r="BZ254" s="140"/>
      <c r="CA254" s="139"/>
      <c r="CB254" s="140"/>
      <c r="CC254" s="139"/>
      <c r="CD254" s="140"/>
      <c r="CE254" s="141"/>
      <c r="CF254" s="142"/>
      <c r="CG254" s="143"/>
      <c r="CH254" s="144"/>
      <c r="CI254" s="141"/>
      <c r="CJ254" s="142"/>
    </row>
    <row r="255" customFormat="false" ht="14.4" hidden="false" customHeight="false" outlineLevel="0" collapsed="false">
      <c r="A255" s="66" t="s">
        <v>331</v>
      </c>
      <c r="B255" s="67" t="str">
        <f aca="false">MID(C255,2,LEN(C255))</f>
        <v>M</v>
      </c>
      <c r="C255" s="67" t="s">
        <v>57</v>
      </c>
      <c r="D255" s="68" t="s">
        <v>301</v>
      </c>
      <c r="E255" s="69" t="n">
        <v>1905</v>
      </c>
      <c r="F255" s="70" t="n">
        <f aca="false">K255+M255+O255+Q255+U255+W255+Y255+AA255+AG255+AK255+AM255+AO255+AQ255+AU255+AY255+BA255+BC255+BE255+BG255+BI255+BK255+BM255+BO255+BQ255+BS255+BU255+BW255+BY255+CA255+CC255+CE255+CG255+CI255+AS255+AC255+S255+AI255+AE255+AW255</f>
        <v>10977</v>
      </c>
      <c r="G255" s="71" t="n">
        <f aca="false">L255+N255+P255+R255+V255+X255+Z255+AH255+AL255+AN255+AP255+AR255+AV255+AZ255+BB255+BD255+BF255+BH255+BJ255+BL255+BN255+BP255+BR255+BT255+BV255+BX255+BZ255+CB255+CD255+CF255+CH255+CJ255+AB255+AT255+AD255+T255+AJ255+AF255+AX255</f>
        <v>60</v>
      </c>
      <c r="H255" s="72" t="n">
        <f aca="false">IF(G255&gt;0,F255/G255,0)</f>
        <v>182.95</v>
      </c>
      <c r="I255" s="73" t="n">
        <f aca="false">IF(H255&gt;=$I$2,0,IF((($I$2-H255)*$I$1/100)&gt;35,35,(($I$2-H255)*$I$1/100)))</f>
        <v>12.7875</v>
      </c>
      <c r="J255" s="74" t="n">
        <f aca="false">IF((210-H255)*0.75&gt;35,35,(210-H255)*0.75)</f>
        <v>20.2875</v>
      </c>
      <c r="K255" s="127"/>
      <c r="L255" s="128"/>
      <c r="M255" s="127" t="n">
        <v>1069</v>
      </c>
      <c r="N255" s="128" t="n">
        <v>6</v>
      </c>
      <c r="O255" s="127" t="n">
        <v>1016</v>
      </c>
      <c r="P255" s="128" t="n">
        <v>6</v>
      </c>
      <c r="Q255" s="127" t="n">
        <v>1149</v>
      </c>
      <c r="R255" s="128" t="n">
        <v>6</v>
      </c>
      <c r="S255" s="77"/>
      <c r="T255" s="78"/>
      <c r="U255" s="129"/>
      <c r="V255" s="128"/>
      <c r="W255" s="130"/>
      <c r="X255" s="131"/>
      <c r="Y255" s="133"/>
      <c r="Z255" s="132"/>
      <c r="AA255" s="133"/>
      <c r="AB255" s="132"/>
      <c r="AC255" s="149"/>
      <c r="AD255" s="149"/>
      <c r="AE255" s="130"/>
      <c r="AF255" s="131"/>
      <c r="AG255" s="87"/>
      <c r="AH255" s="88"/>
      <c r="AI255" s="89"/>
      <c r="AJ255" s="89"/>
      <c r="AK255" s="90"/>
      <c r="AL255" s="91"/>
      <c r="AM255" s="87"/>
      <c r="AN255" s="91"/>
      <c r="AO255" s="87"/>
      <c r="AP255" s="88"/>
      <c r="AQ255" s="87"/>
      <c r="AR255" s="88"/>
      <c r="AS255" s="87"/>
      <c r="AT255" s="91"/>
      <c r="AU255" s="99"/>
      <c r="AV255" s="135"/>
      <c r="AW255" s="150"/>
      <c r="AX255" s="151"/>
      <c r="AY255" s="99"/>
      <c r="AZ255" s="119"/>
      <c r="BA255" s="118"/>
      <c r="BB255" s="135"/>
      <c r="BC255" s="118"/>
      <c r="BD255" s="119"/>
      <c r="BE255" s="99"/>
      <c r="BF255" s="119"/>
      <c r="BG255" s="118"/>
      <c r="BH255" s="119"/>
      <c r="BI255" s="90" t="n">
        <v>1444</v>
      </c>
      <c r="BJ255" s="91" t="n">
        <v>8</v>
      </c>
      <c r="BK255" s="90" t="n">
        <v>1298</v>
      </c>
      <c r="BL255" s="91" t="n">
        <v>7</v>
      </c>
      <c r="BM255" s="90"/>
      <c r="BN255" s="91"/>
      <c r="BO255" s="90" t="n">
        <v>1163</v>
      </c>
      <c r="BP255" s="91" t="n">
        <v>7</v>
      </c>
      <c r="BQ255" s="87" t="n">
        <v>1929</v>
      </c>
      <c r="BR255" s="138" t="n">
        <v>10</v>
      </c>
      <c r="BS255" s="90" t="n">
        <v>1909</v>
      </c>
      <c r="BT255" s="91" t="n">
        <v>10</v>
      </c>
      <c r="BU255" s="139"/>
      <c r="BV255" s="140"/>
      <c r="BW255" s="139"/>
      <c r="BX255" s="140"/>
      <c r="BY255" s="139"/>
      <c r="BZ255" s="140"/>
      <c r="CA255" s="139"/>
      <c r="CB255" s="140"/>
      <c r="CC255" s="139"/>
      <c r="CD255" s="140"/>
      <c r="CE255" s="141"/>
      <c r="CF255" s="142"/>
      <c r="CG255" s="143"/>
      <c r="CH255" s="144"/>
      <c r="CI255" s="141"/>
      <c r="CJ255" s="142"/>
    </row>
    <row r="256" customFormat="false" ht="14.4" hidden="false" customHeight="false" outlineLevel="0" collapsed="false">
      <c r="A256" s="66" t="s">
        <v>332</v>
      </c>
      <c r="B256" s="67" t="str">
        <f aca="false">MID(C256,2,LEN(C256))</f>
        <v>M</v>
      </c>
      <c r="C256" s="67" t="s">
        <v>57</v>
      </c>
      <c r="D256" s="68" t="s">
        <v>301</v>
      </c>
      <c r="E256" s="69" t="n">
        <v>3783</v>
      </c>
      <c r="F256" s="70" t="n">
        <f aca="false">K256+M256+O256+Q256+U256+W256+Y256+AA256+AG256+AK256+AM256+AO256+AQ256+AU256+AY256+BA256+BC256+BE256+BG256+BI256+BK256+BM256+BO256+BQ256+BS256+BU256+BW256+BY256+CA256+CC256+CE256+CG256+CI256+AS256+AC256+S256+AI256+AE256+AW256</f>
        <v>3615</v>
      </c>
      <c r="G256" s="71" t="n">
        <f aca="false">L256+N256+P256+R256+V256+X256+Z256+AH256+AL256+AN256+AP256+AR256+AV256+AZ256+BB256+BD256+BF256+BH256+BJ256+BL256+BN256+BP256+BR256+BT256+BV256+BX256+BZ256+CB256+CD256+CF256+CH256+CJ256+AB256+AT256+AD256+T256+AJ256+AF256+AX256</f>
        <v>22</v>
      </c>
      <c r="H256" s="72" t="n">
        <f aca="false">IF(G256&gt;0,F256/G256,0)</f>
        <v>164.318181818182</v>
      </c>
      <c r="I256" s="73" t="n">
        <f aca="false">IF(H256&gt;=$I$2,0,IF((($I$2-H256)*$I$1/100)&gt;35,35,(($I$2-H256)*$I$1/100)))</f>
        <v>26.7613636363636</v>
      </c>
      <c r="J256" s="74" t="n">
        <f aca="false">IF((210-H256)*0.75&gt;35,35,(210-H256)*0.75)</f>
        <v>34.2613636363636</v>
      </c>
      <c r="K256" s="127"/>
      <c r="L256" s="128"/>
      <c r="M256" s="127"/>
      <c r="N256" s="128"/>
      <c r="O256" s="127"/>
      <c r="P256" s="128"/>
      <c r="Q256" s="127"/>
      <c r="R256" s="128"/>
      <c r="S256" s="77"/>
      <c r="T256" s="78"/>
      <c r="U256" s="129"/>
      <c r="V256" s="128"/>
      <c r="W256" s="130"/>
      <c r="X256" s="131"/>
      <c r="Y256" s="154"/>
      <c r="Z256" s="132"/>
      <c r="AA256" s="133"/>
      <c r="AB256" s="132"/>
      <c r="AC256" s="149"/>
      <c r="AD256" s="149"/>
      <c r="AE256" s="130"/>
      <c r="AF256" s="131"/>
      <c r="AG256" s="87"/>
      <c r="AH256" s="88"/>
      <c r="AI256" s="89"/>
      <c r="AJ256" s="89"/>
      <c r="AK256" s="90"/>
      <c r="AL256" s="91"/>
      <c r="AM256" s="87"/>
      <c r="AN256" s="91"/>
      <c r="AO256" s="87"/>
      <c r="AP256" s="88"/>
      <c r="AQ256" s="87"/>
      <c r="AR256" s="88"/>
      <c r="AS256" s="87"/>
      <c r="AT256" s="91"/>
      <c r="AU256" s="99"/>
      <c r="AV256" s="135"/>
      <c r="AW256" s="150"/>
      <c r="AX256" s="151"/>
      <c r="AY256" s="99"/>
      <c r="AZ256" s="119"/>
      <c r="BA256" s="118"/>
      <c r="BB256" s="135"/>
      <c r="BC256" s="118"/>
      <c r="BD256" s="119"/>
      <c r="BE256" s="99"/>
      <c r="BF256" s="119"/>
      <c r="BG256" s="118"/>
      <c r="BH256" s="119"/>
      <c r="BI256" s="90"/>
      <c r="BJ256" s="91"/>
      <c r="BK256" s="90"/>
      <c r="BL256" s="91"/>
      <c r="BM256" s="90"/>
      <c r="BN256" s="91"/>
      <c r="BO256" s="90" t="n">
        <v>352</v>
      </c>
      <c r="BP256" s="91" t="n">
        <v>2</v>
      </c>
      <c r="BQ256" s="87"/>
      <c r="BR256" s="138"/>
      <c r="BS256" s="90"/>
      <c r="BT256" s="91"/>
      <c r="BU256" s="139"/>
      <c r="BV256" s="140"/>
      <c r="BW256" s="139"/>
      <c r="BX256" s="140"/>
      <c r="BY256" s="139"/>
      <c r="BZ256" s="140"/>
      <c r="CA256" s="139"/>
      <c r="CB256" s="140"/>
      <c r="CC256" s="139"/>
      <c r="CD256" s="140"/>
      <c r="CE256" s="141" t="n">
        <v>3263</v>
      </c>
      <c r="CF256" s="142" t="n">
        <v>20</v>
      </c>
      <c r="CG256" s="143"/>
      <c r="CH256" s="144"/>
      <c r="CI256" s="141"/>
      <c r="CJ256" s="142"/>
    </row>
    <row r="257" customFormat="false" ht="14.4" hidden="false" customHeight="false" outlineLevel="0" collapsed="false">
      <c r="A257" s="66" t="s">
        <v>333</v>
      </c>
      <c r="B257" s="67" t="str">
        <f aca="false">MID(C257,2,LEN(C257))</f>
        <v>M</v>
      </c>
      <c r="C257" s="67" t="s">
        <v>57</v>
      </c>
      <c r="D257" s="68" t="s">
        <v>301</v>
      </c>
      <c r="E257" s="69" t="n">
        <v>3764</v>
      </c>
      <c r="F257" s="70" t="n">
        <f aca="false">K257+M257+O257+Q257+U257+W257+Y257+AA257+AG257+AK257+AM257+AO257+AQ257+AU257+AY257+BA257+BC257+BE257+BG257+BI257+BK257+BM257+BO257+BQ257+BS257+BU257+BW257+BY257+CA257+CC257+CE257+CG257+CI257+AS257+AC257+S257+AI257+AE257+AW257</f>
        <v>5003</v>
      </c>
      <c r="G257" s="71" t="n">
        <f aca="false">L257+N257+P257+R257+V257+X257+Z257+AH257+AL257+AN257+AP257+AR257+AV257+AZ257+BB257+BD257+BF257+BH257+BJ257+BL257+BN257+BP257+BR257+BT257+BV257+BX257+BZ257+CB257+CD257+CF257+CH257+CJ257+AB257+AT257+AD257+T257+AJ257+AF257+AX257</f>
        <v>28</v>
      </c>
      <c r="H257" s="72" t="n">
        <f aca="false">IF(G257&gt;0,F257/G257,0)</f>
        <v>178.678571428571</v>
      </c>
      <c r="I257" s="73" t="n">
        <f aca="false">IF(H257&gt;=$I$2,0,IF((($I$2-H257)*$I$1/100)&gt;35,35,(($I$2-H257)*$I$1/100)))</f>
        <v>15.9910714285714</v>
      </c>
      <c r="J257" s="74" t="n">
        <f aca="false">IF((210-H257)*0.75&gt;35,35,(210-H257)*0.75)</f>
        <v>23.4910714285714</v>
      </c>
      <c r="K257" s="127"/>
      <c r="L257" s="128"/>
      <c r="M257" s="127" t="n">
        <v>1217</v>
      </c>
      <c r="N257" s="128" t="n">
        <v>6</v>
      </c>
      <c r="O257" s="127" t="n">
        <v>966</v>
      </c>
      <c r="P257" s="128" t="n">
        <v>6</v>
      </c>
      <c r="Q257" s="127" t="n">
        <v>995</v>
      </c>
      <c r="R257" s="128" t="n">
        <v>6</v>
      </c>
      <c r="S257" s="77"/>
      <c r="T257" s="78"/>
      <c r="U257" s="129"/>
      <c r="V257" s="128"/>
      <c r="W257" s="130"/>
      <c r="X257" s="131"/>
      <c r="Y257" s="154"/>
      <c r="Z257" s="132"/>
      <c r="AA257" s="133"/>
      <c r="AB257" s="132"/>
      <c r="AC257" s="149"/>
      <c r="AD257" s="149"/>
      <c r="AE257" s="130"/>
      <c r="AF257" s="131"/>
      <c r="AG257" s="87"/>
      <c r="AH257" s="88"/>
      <c r="AI257" s="89"/>
      <c r="AJ257" s="89"/>
      <c r="AK257" s="90"/>
      <c r="AL257" s="91"/>
      <c r="AM257" s="87"/>
      <c r="AN257" s="91"/>
      <c r="AO257" s="87"/>
      <c r="AP257" s="88"/>
      <c r="AQ257" s="87"/>
      <c r="AR257" s="88"/>
      <c r="AS257" s="87"/>
      <c r="AT257" s="91"/>
      <c r="AU257" s="99"/>
      <c r="AV257" s="135"/>
      <c r="AW257" s="150"/>
      <c r="AX257" s="151"/>
      <c r="AY257" s="99"/>
      <c r="AZ257" s="119"/>
      <c r="BA257" s="118"/>
      <c r="BB257" s="135"/>
      <c r="BC257" s="118"/>
      <c r="BD257" s="119"/>
      <c r="BE257" s="99"/>
      <c r="BF257" s="119"/>
      <c r="BG257" s="118"/>
      <c r="BH257" s="119"/>
      <c r="BI257" s="90"/>
      <c r="BJ257" s="91"/>
      <c r="BK257" s="90"/>
      <c r="BL257" s="91"/>
      <c r="BM257" s="90" t="n">
        <v>1825</v>
      </c>
      <c r="BN257" s="91" t="n">
        <v>10</v>
      </c>
      <c r="BO257" s="90"/>
      <c r="BP257" s="91"/>
      <c r="BQ257" s="87"/>
      <c r="BR257" s="138"/>
      <c r="BS257" s="90"/>
      <c r="BT257" s="91"/>
      <c r="BU257" s="139"/>
      <c r="BV257" s="140"/>
      <c r="BW257" s="139"/>
      <c r="BX257" s="140"/>
      <c r="BY257" s="139"/>
      <c r="BZ257" s="140"/>
      <c r="CA257" s="139"/>
      <c r="CB257" s="140"/>
      <c r="CC257" s="139"/>
      <c r="CD257" s="140"/>
      <c r="CE257" s="141"/>
      <c r="CF257" s="142"/>
      <c r="CG257" s="143"/>
      <c r="CH257" s="144"/>
      <c r="CI257" s="141"/>
      <c r="CJ257" s="142"/>
    </row>
    <row r="258" customFormat="false" ht="14.4" hidden="false" customHeight="false" outlineLevel="0" collapsed="false">
      <c r="A258" s="66" t="s">
        <v>334</v>
      </c>
      <c r="B258" s="67" t="s">
        <v>69</v>
      </c>
      <c r="C258" s="67" t="s">
        <v>73</v>
      </c>
      <c r="D258" s="68" t="s">
        <v>301</v>
      </c>
      <c r="E258" s="69" t="n">
        <v>1318</v>
      </c>
      <c r="F258" s="70" t="n">
        <f aca="false">K258+M258+O258+Q258+U258+W258+Y258+AA258+AG258+AK258+AM258+AO258+AQ258+AU258+AY258+BA258+BC258+BE258+BG258+BI258+BK258+BM258+BO258+BQ258+BS258+BU258+BW258+BY258+CA258+CC258+CE258+CG258+CI258+AS258+AC258+S258+AI258+AE258+AW258</f>
        <v>20011</v>
      </c>
      <c r="G258" s="71" t="n">
        <f aca="false">L258+N258+P258+R258+V258+X258+Z258+AH258+AL258+AN258+AP258+AR258+AV258+AZ258+BB258+BD258+BF258+BH258+BJ258+BL258+BN258+BP258+BR258+BT258+BV258+BX258+BZ258+CB258+CD258+CF258+CH258+CJ258+AB258+AT258+AD258+T258+AJ258+AF258+AX258</f>
        <v>108</v>
      </c>
      <c r="H258" s="72" t="n">
        <f aca="false">IF(G258&gt;0,F258/G258,0)</f>
        <v>185.287037037037</v>
      </c>
      <c r="I258" s="73" t="n">
        <f aca="false">IF(H258&gt;=$I$2,0,IF((($I$2-H258)*$I$1/100)&gt;35,35,(($I$2-H258)*$I$1/100)))</f>
        <v>11.0347222222222</v>
      </c>
      <c r="J258" s="74" t="n">
        <f aca="false">IF((210-H258)*0.75&gt;35,35,(210-H258)*0.75)</f>
        <v>18.5347222222222</v>
      </c>
      <c r="K258" s="127"/>
      <c r="L258" s="128"/>
      <c r="M258" s="127" t="n">
        <v>1083</v>
      </c>
      <c r="N258" s="128" t="n">
        <v>6</v>
      </c>
      <c r="O258" s="127" t="n">
        <v>1116</v>
      </c>
      <c r="P258" s="128" t="n">
        <v>6</v>
      </c>
      <c r="Q258" s="127" t="n">
        <v>1143</v>
      </c>
      <c r="R258" s="128" t="n">
        <v>6</v>
      </c>
      <c r="S258" s="77" t="n">
        <v>1138</v>
      </c>
      <c r="T258" s="78" t="n">
        <v>7</v>
      </c>
      <c r="U258" s="129"/>
      <c r="V258" s="128"/>
      <c r="W258" s="130"/>
      <c r="X258" s="131"/>
      <c r="Y258" s="154"/>
      <c r="Z258" s="132"/>
      <c r="AA258" s="133"/>
      <c r="AB258" s="132"/>
      <c r="AC258" s="149" t="n">
        <v>4277</v>
      </c>
      <c r="AD258" s="149" t="n">
        <v>23</v>
      </c>
      <c r="AE258" s="130"/>
      <c r="AF258" s="131"/>
      <c r="AG258" s="87"/>
      <c r="AH258" s="88"/>
      <c r="AI258" s="89"/>
      <c r="AJ258" s="89"/>
      <c r="AK258" s="90"/>
      <c r="AL258" s="91"/>
      <c r="AM258" s="87"/>
      <c r="AN258" s="91"/>
      <c r="AO258" s="87"/>
      <c r="AP258" s="88"/>
      <c r="AQ258" s="87" t="n">
        <v>1407</v>
      </c>
      <c r="AR258" s="88" t="n">
        <v>8</v>
      </c>
      <c r="AS258" s="87"/>
      <c r="AT258" s="91"/>
      <c r="AU258" s="99"/>
      <c r="AV258" s="135"/>
      <c r="AW258" s="150"/>
      <c r="AX258" s="151"/>
      <c r="AY258" s="99" t="n">
        <v>2175</v>
      </c>
      <c r="AZ258" s="119" t="n">
        <v>12</v>
      </c>
      <c r="BA258" s="118"/>
      <c r="BB258" s="135"/>
      <c r="BC258" s="118"/>
      <c r="BD258" s="119"/>
      <c r="BE258" s="99"/>
      <c r="BF258" s="119"/>
      <c r="BG258" s="118"/>
      <c r="BH258" s="119"/>
      <c r="BI258" s="90"/>
      <c r="BJ258" s="91"/>
      <c r="BK258" s="90" t="n">
        <v>1873</v>
      </c>
      <c r="BL258" s="91" t="n">
        <v>10</v>
      </c>
      <c r="BM258" s="90" t="n">
        <v>2032</v>
      </c>
      <c r="BN258" s="91" t="n">
        <v>10</v>
      </c>
      <c r="BO258" s="90" t="n">
        <v>1794</v>
      </c>
      <c r="BP258" s="91" t="n">
        <v>10</v>
      </c>
      <c r="BQ258" s="87" t="n">
        <v>1973</v>
      </c>
      <c r="BR258" s="138" t="n">
        <v>10</v>
      </c>
      <c r="BS258" s="90"/>
      <c r="BT258" s="91"/>
      <c r="BU258" s="139"/>
      <c r="BV258" s="140"/>
      <c r="BW258" s="139"/>
      <c r="BX258" s="140"/>
      <c r="BY258" s="139"/>
      <c r="BZ258" s="140"/>
      <c r="CA258" s="139"/>
      <c r="CB258" s="140"/>
      <c r="CC258" s="139"/>
      <c r="CD258" s="140"/>
      <c r="CE258" s="141"/>
      <c r="CF258" s="142"/>
      <c r="CG258" s="143"/>
      <c r="CH258" s="144"/>
      <c r="CI258" s="141"/>
      <c r="CJ258" s="142"/>
    </row>
    <row r="259" customFormat="false" ht="14.4" hidden="false" customHeight="false" outlineLevel="0" collapsed="false">
      <c r="A259" s="66" t="s">
        <v>335</v>
      </c>
      <c r="B259" s="67" t="s">
        <v>62</v>
      </c>
      <c r="C259" s="67" t="s">
        <v>60</v>
      </c>
      <c r="D259" s="68" t="s">
        <v>301</v>
      </c>
      <c r="E259" s="69" t="n">
        <v>3097</v>
      </c>
      <c r="F259" s="70" t="n">
        <f aca="false">K259+M259+O259+Q259+U259+W259+Y259+AA259+AG259+AK259+AM259+AO259+AQ259+AU259+AY259+BA259+BC259+BE259+BG259+BI259+BK259+BM259+BO259+BQ259+BS259+BU259+BW259+BY259+CA259+CC259+CE259+CG259+CI259+AS259+AC259+S259+AI259+AE259+AW259</f>
        <v>18187</v>
      </c>
      <c r="G259" s="71" t="n">
        <f aca="false">L259+N259+P259+R259+V259+X259+Z259+AH259+AL259+AN259+AP259+AR259+AV259+AZ259+BB259+BD259+BF259+BH259+BJ259+BL259+BN259+BP259+BR259+BT259+BV259+BX259+BZ259+CB259+CD259+CF259+CH259+CJ259+AB259+AT259+AD259+T259+AJ259+AF259+AX259</f>
        <v>95</v>
      </c>
      <c r="H259" s="72" t="n">
        <f aca="false">IF(G259&gt;0,F259/G259,0)</f>
        <v>191.442105263158</v>
      </c>
      <c r="I259" s="73" t="n">
        <f aca="false">IF(H259&gt;=$I$2,0,IF((($I$2-H259)*$I$1/100)&gt;35,35,(($I$2-H259)*$I$1/100)))</f>
        <v>6.41842105263159</v>
      </c>
      <c r="J259" s="74" t="n">
        <f aca="false">IF((210-H259)*0.75&gt;35,35,(210-H259)*0.75)</f>
        <v>13.9184210526316</v>
      </c>
      <c r="K259" s="127" t="n">
        <v>1086</v>
      </c>
      <c r="L259" s="128" t="n">
        <v>6</v>
      </c>
      <c r="M259" s="127" t="n">
        <v>1156</v>
      </c>
      <c r="N259" s="128" t="n">
        <v>6</v>
      </c>
      <c r="O259" s="127" t="n">
        <v>1166</v>
      </c>
      <c r="P259" s="128" t="n">
        <v>6</v>
      </c>
      <c r="Q259" s="127" t="n">
        <v>1369</v>
      </c>
      <c r="R259" s="128" t="n">
        <v>6</v>
      </c>
      <c r="S259" s="77"/>
      <c r="T259" s="78"/>
      <c r="U259" s="129"/>
      <c r="V259" s="128"/>
      <c r="W259" s="130" t="n">
        <v>1079</v>
      </c>
      <c r="X259" s="131" t="n">
        <v>6</v>
      </c>
      <c r="Y259" s="154"/>
      <c r="Z259" s="132"/>
      <c r="AA259" s="133"/>
      <c r="AB259" s="132"/>
      <c r="AC259" s="149"/>
      <c r="AD259" s="149"/>
      <c r="AE259" s="130"/>
      <c r="AF259" s="131"/>
      <c r="AG259" s="87"/>
      <c r="AH259" s="88"/>
      <c r="AI259" s="89"/>
      <c r="AJ259" s="89"/>
      <c r="AK259" s="90"/>
      <c r="AL259" s="91"/>
      <c r="AM259" s="87"/>
      <c r="AN259" s="91"/>
      <c r="AO259" s="87"/>
      <c r="AP259" s="88"/>
      <c r="AQ259" s="87"/>
      <c r="AR259" s="88"/>
      <c r="AS259" s="87"/>
      <c r="AT259" s="91"/>
      <c r="AU259" s="99" t="n">
        <v>2299</v>
      </c>
      <c r="AV259" s="135" t="n">
        <v>12</v>
      </c>
      <c r="AW259" s="150"/>
      <c r="AX259" s="151"/>
      <c r="AY259" s="99" t="n">
        <v>2089</v>
      </c>
      <c r="AZ259" s="119" t="n">
        <v>12</v>
      </c>
      <c r="BA259" s="118"/>
      <c r="BB259" s="135"/>
      <c r="BC259" s="118"/>
      <c r="BD259" s="119"/>
      <c r="BE259" s="99"/>
      <c r="BF259" s="119"/>
      <c r="BG259" s="118"/>
      <c r="BH259" s="119"/>
      <c r="BI259" s="90" t="n">
        <v>1508</v>
      </c>
      <c r="BJ259" s="91" t="n">
        <v>8</v>
      </c>
      <c r="BK259" s="90" t="n">
        <v>1811</v>
      </c>
      <c r="BL259" s="91" t="n">
        <v>10</v>
      </c>
      <c r="BM259" s="90" t="n">
        <v>633</v>
      </c>
      <c r="BN259" s="91" t="n">
        <v>3</v>
      </c>
      <c r="BO259" s="90" t="n">
        <v>2034</v>
      </c>
      <c r="BP259" s="91" t="n">
        <v>10</v>
      </c>
      <c r="BQ259" s="87" t="n">
        <v>1957</v>
      </c>
      <c r="BR259" s="138" t="n">
        <v>10</v>
      </c>
      <c r="BS259" s="90"/>
      <c r="BT259" s="91"/>
      <c r="BU259" s="139"/>
      <c r="BV259" s="140"/>
      <c r="BW259" s="139"/>
      <c r="BX259" s="140"/>
      <c r="BY259" s="139"/>
      <c r="BZ259" s="140"/>
      <c r="CA259" s="139"/>
      <c r="CB259" s="140"/>
      <c r="CC259" s="139"/>
      <c r="CD259" s="140"/>
      <c r="CE259" s="141"/>
      <c r="CF259" s="142"/>
      <c r="CG259" s="143"/>
      <c r="CH259" s="144"/>
      <c r="CI259" s="141"/>
      <c r="CJ259" s="142"/>
    </row>
    <row r="260" customFormat="false" ht="14.4" hidden="false" customHeight="false" outlineLevel="0" collapsed="false">
      <c r="A260" s="66" t="s">
        <v>336</v>
      </c>
      <c r="B260" s="67" t="s">
        <v>62</v>
      </c>
      <c r="C260" s="67" t="s">
        <v>64</v>
      </c>
      <c r="D260" s="68" t="s">
        <v>301</v>
      </c>
      <c r="E260" s="69" t="n">
        <v>3466</v>
      </c>
      <c r="F260" s="70" t="n">
        <f aca="false">K260+M260+O260+Q260+U260+W260+Y260+AA260+AG260+AK260+AM260+AO260+AQ260+AU260+AY260+BA260+BC260+BE260+BG260+BI260+BK260+BM260+BO260+BQ260+BS260+BU260+BW260+BY260+CA260+CC260+CE260+CG260+CI260+AS260+AC260+S260+AI260+AE260+AW260</f>
        <v>17629</v>
      </c>
      <c r="G260" s="71" t="n">
        <f aca="false">L260+N260+P260+R260+V260+X260+Z260+AH260+AL260+AN260+AP260+AR260+AV260+AZ260+BB260+BD260+BF260+BH260+BJ260+BL260+BN260+BP260+BR260+BT260+BV260+BX260+BZ260+CB260+CD260+CF260+CH260+CJ260+AB260+AT260+AD260+T260+AJ260+AF260+AX260</f>
        <v>94</v>
      </c>
      <c r="H260" s="72" t="n">
        <f aca="false">IF(G260&gt;0,F260/G260,0)</f>
        <v>187.542553191489</v>
      </c>
      <c r="I260" s="73" t="n">
        <f aca="false">IF(H260&gt;=$I$2,0,IF((($I$2-H260)*$I$1/100)&gt;35,35,(($I$2-H260)*$I$1/100)))</f>
        <v>9.34308510638298</v>
      </c>
      <c r="J260" s="74" t="n">
        <f aca="false">IF((210-H260)*0.75&gt;35,35,(210-H260)*0.75)</f>
        <v>16.843085106383</v>
      </c>
      <c r="K260" s="127" t="n">
        <v>2202</v>
      </c>
      <c r="L260" s="128" t="n">
        <v>12</v>
      </c>
      <c r="M260" s="127" t="n">
        <v>1136</v>
      </c>
      <c r="N260" s="128" t="n">
        <v>6</v>
      </c>
      <c r="O260" s="127" t="n">
        <v>1049</v>
      </c>
      <c r="P260" s="128" t="n">
        <v>6</v>
      </c>
      <c r="Q260" s="127" t="n">
        <v>1206</v>
      </c>
      <c r="R260" s="128" t="n">
        <v>6</v>
      </c>
      <c r="S260" s="77"/>
      <c r="T260" s="78"/>
      <c r="U260" s="129"/>
      <c r="V260" s="128"/>
      <c r="W260" s="130"/>
      <c r="X260" s="131"/>
      <c r="Y260" s="154"/>
      <c r="Z260" s="132"/>
      <c r="AA260" s="133"/>
      <c r="AB260" s="132"/>
      <c r="AC260" s="149"/>
      <c r="AD260" s="149"/>
      <c r="AE260" s="130"/>
      <c r="AF260" s="131"/>
      <c r="AG260" s="87"/>
      <c r="AH260" s="88"/>
      <c r="AI260" s="89"/>
      <c r="AJ260" s="89"/>
      <c r="AK260" s="90"/>
      <c r="AL260" s="91"/>
      <c r="AM260" s="87"/>
      <c r="AN260" s="91"/>
      <c r="AO260" s="87"/>
      <c r="AP260" s="88"/>
      <c r="AQ260" s="87"/>
      <c r="AR260" s="88"/>
      <c r="AS260" s="87"/>
      <c r="AT260" s="91"/>
      <c r="AU260" s="99" t="n">
        <v>1012</v>
      </c>
      <c r="AV260" s="135" t="n">
        <v>6</v>
      </c>
      <c r="AW260" s="150"/>
      <c r="AX260" s="151"/>
      <c r="AY260" s="99" t="n">
        <v>1938</v>
      </c>
      <c r="AZ260" s="119" t="n">
        <v>10</v>
      </c>
      <c r="BA260" s="118"/>
      <c r="BB260" s="135"/>
      <c r="BC260" s="118"/>
      <c r="BD260" s="119"/>
      <c r="BE260" s="99"/>
      <c r="BF260" s="119"/>
      <c r="BG260" s="118"/>
      <c r="BH260" s="119"/>
      <c r="BI260" s="90" t="n">
        <v>2045</v>
      </c>
      <c r="BJ260" s="91" t="n">
        <v>10</v>
      </c>
      <c r="BK260" s="90" t="n">
        <v>1614</v>
      </c>
      <c r="BL260" s="91" t="n">
        <v>8</v>
      </c>
      <c r="BM260" s="90" t="n">
        <v>1859</v>
      </c>
      <c r="BN260" s="91" t="n">
        <v>10</v>
      </c>
      <c r="BO260" s="90" t="n">
        <v>1664</v>
      </c>
      <c r="BP260" s="91" t="n">
        <v>10</v>
      </c>
      <c r="BQ260" s="87" t="n">
        <v>1904</v>
      </c>
      <c r="BR260" s="138" t="n">
        <v>10</v>
      </c>
      <c r="BS260" s="90"/>
      <c r="BT260" s="91"/>
      <c r="BU260" s="139"/>
      <c r="BV260" s="140"/>
      <c r="BW260" s="139"/>
      <c r="BX260" s="140"/>
      <c r="BY260" s="139"/>
      <c r="BZ260" s="140"/>
      <c r="CA260" s="139"/>
      <c r="CB260" s="140"/>
      <c r="CC260" s="139"/>
      <c r="CD260" s="140"/>
      <c r="CE260" s="141"/>
      <c r="CF260" s="142"/>
      <c r="CG260" s="143"/>
      <c r="CH260" s="144"/>
      <c r="CI260" s="141"/>
      <c r="CJ260" s="142"/>
    </row>
    <row r="261" customFormat="false" ht="14.4" hidden="false" customHeight="false" outlineLevel="0" collapsed="false">
      <c r="A261" s="66" t="s">
        <v>337</v>
      </c>
      <c r="B261" s="67" t="s">
        <v>62</v>
      </c>
      <c r="C261" s="67" t="s">
        <v>64</v>
      </c>
      <c r="D261" s="68" t="s">
        <v>338</v>
      </c>
      <c r="E261" s="69" t="n">
        <v>3557</v>
      </c>
      <c r="F261" s="70" t="n">
        <f aca="false">K261+M261+O261+Q261+U261+W261+Y261+AA261+AG261+AK261+AM261+AO261+AQ261+AU261+AY261+BA261+BC261+BE261+BG261+BI261+BK261+BM261+BO261+BQ261+BS261+BU261+BW261+BY261+CA261+CC261+CE261+CG261+CI261+AS261+AC261+S261+AI261+AE261+AW261</f>
        <v>15664</v>
      </c>
      <c r="G261" s="71" t="n">
        <f aca="false">L261+N261+P261+R261+V261+X261+Z261+AH261+AL261+AN261+AP261+AR261+AV261+AZ261+BB261+BD261+BF261+BH261+BJ261+BL261+BN261+BP261+BR261+BT261+BV261+BX261+BZ261+CB261+CD261+CF261+CH261+CJ261+AB261+AT261+AD261+T261+AJ261+AF261+AX261</f>
        <v>88</v>
      </c>
      <c r="H261" s="72" t="n">
        <f aca="false">IF(G261&gt;0,F261/G261,0)</f>
        <v>178</v>
      </c>
      <c r="I261" s="73" t="n">
        <f aca="false">IF(H261&gt;=$I$2,0,IF((($I$2-H261)*$I$1/100)&gt;35,35,(($I$2-H261)*$I$1/100)))</f>
        <v>16.5</v>
      </c>
      <c r="J261" s="74" t="n">
        <f aca="false">IF((210-H261)*0.75&gt;35,35,(210-H261)*0.75)</f>
        <v>24</v>
      </c>
      <c r="K261" s="127"/>
      <c r="L261" s="128"/>
      <c r="M261" s="127" t="n">
        <v>1088</v>
      </c>
      <c r="N261" s="128" t="n">
        <v>6</v>
      </c>
      <c r="O261" s="127" t="n">
        <v>1104</v>
      </c>
      <c r="P261" s="128" t="n">
        <v>6</v>
      </c>
      <c r="Q261" s="127" t="n">
        <v>1021</v>
      </c>
      <c r="R261" s="128" t="n">
        <v>6</v>
      </c>
      <c r="S261" s="77"/>
      <c r="T261" s="78"/>
      <c r="U261" s="129"/>
      <c r="V261" s="128"/>
      <c r="W261" s="130"/>
      <c r="X261" s="131"/>
      <c r="Y261" s="130" t="n">
        <v>1344</v>
      </c>
      <c r="Z261" s="132" t="n">
        <v>8</v>
      </c>
      <c r="AA261" s="133"/>
      <c r="AB261" s="132"/>
      <c r="AC261" s="149"/>
      <c r="AD261" s="149"/>
      <c r="AE261" s="130"/>
      <c r="AF261" s="131"/>
      <c r="AG261" s="87"/>
      <c r="AH261" s="88"/>
      <c r="AI261" s="89"/>
      <c r="AJ261" s="89"/>
      <c r="AK261" s="90"/>
      <c r="AL261" s="91"/>
      <c r="AM261" s="87"/>
      <c r="AN261" s="91"/>
      <c r="AO261" s="87"/>
      <c r="AP261" s="88"/>
      <c r="AQ261" s="87"/>
      <c r="AR261" s="88"/>
      <c r="AS261" s="87"/>
      <c r="AT261" s="91"/>
      <c r="AU261" s="99"/>
      <c r="AV261" s="135"/>
      <c r="AW261" s="150"/>
      <c r="AX261" s="151"/>
      <c r="AY261" s="99" t="n">
        <v>1919</v>
      </c>
      <c r="AZ261" s="119" t="n">
        <v>12</v>
      </c>
      <c r="BA261" s="118"/>
      <c r="BB261" s="135"/>
      <c r="BC261" s="118"/>
      <c r="BD261" s="119"/>
      <c r="BE261" s="99"/>
      <c r="BF261" s="119"/>
      <c r="BG261" s="118"/>
      <c r="BH261" s="119"/>
      <c r="BI261" s="90"/>
      <c r="BJ261" s="91"/>
      <c r="BK261" s="90" t="n">
        <v>1768</v>
      </c>
      <c r="BL261" s="91" t="n">
        <v>10</v>
      </c>
      <c r="BM261" s="90" t="n">
        <v>1914</v>
      </c>
      <c r="BN261" s="91" t="n">
        <v>10</v>
      </c>
      <c r="BO261" s="90" t="n">
        <v>1707</v>
      </c>
      <c r="BP261" s="91" t="n">
        <v>10</v>
      </c>
      <c r="BQ261" s="87" t="n">
        <v>1795</v>
      </c>
      <c r="BR261" s="138" t="n">
        <v>10</v>
      </c>
      <c r="BS261" s="90" t="n">
        <v>2004</v>
      </c>
      <c r="BT261" s="91" t="n">
        <v>10</v>
      </c>
      <c r="BU261" s="139"/>
      <c r="BV261" s="140"/>
      <c r="BW261" s="139"/>
      <c r="BX261" s="140"/>
      <c r="BY261" s="139"/>
      <c r="BZ261" s="140"/>
      <c r="CA261" s="139"/>
      <c r="CB261" s="140"/>
      <c r="CC261" s="139"/>
      <c r="CD261" s="140"/>
      <c r="CE261" s="141"/>
      <c r="CF261" s="142"/>
      <c r="CG261" s="143"/>
      <c r="CH261" s="144"/>
      <c r="CI261" s="141"/>
      <c r="CJ261" s="142"/>
    </row>
    <row r="262" customFormat="false" ht="14.4" hidden="false" customHeight="false" outlineLevel="0" collapsed="false">
      <c r="A262" s="66" t="s">
        <v>339</v>
      </c>
      <c r="B262" s="67" t="s">
        <v>62</v>
      </c>
      <c r="C262" s="67" t="s">
        <v>57</v>
      </c>
      <c r="D262" s="68" t="s">
        <v>338</v>
      </c>
      <c r="E262" s="69" t="n">
        <v>3432</v>
      </c>
      <c r="F262" s="70" t="n">
        <f aca="false">K262+M262+O262+Q262+U262+W262+Y262+AA262+AG262+AK262+AM262+AO262+AQ262+AU262+AY262+BA262+BC262+BE262+BG262+BI262+BK262+BM262+BO262+BQ262+BS262+BU262+BW262+BY262+CA262+CC262+CE262+CG262+CI262+AS262+AC262+S262+AI262+AE262+AW262</f>
        <v>23256</v>
      </c>
      <c r="G262" s="71" t="n">
        <f aca="false">L262+N262+P262+R262+V262+X262+Z262+AH262+AL262+AN262+AP262+AR262+AV262+AZ262+BB262+BD262+BF262+BH262+BJ262+BL262+BN262+BP262+BR262+BT262+BV262+BX262+BZ262+CB262+CD262+CF262+CH262+CJ262+AB262+AT262+AD262+T262+AJ262+AF262+AX262</f>
        <v>148</v>
      </c>
      <c r="H262" s="72" t="n">
        <f aca="false">IF(G262&gt;0,F262/G262,0)</f>
        <v>157.135135135135</v>
      </c>
      <c r="I262" s="73" t="n">
        <f aca="false">IF(H262&gt;=$I$2,0,IF((($I$2-H262)*$I$1/100)&gt;35,35,(($I$2-H262)*$I$1/100)))</f>
        <v>32.1486486486487</v>
      </c>
      <c r="J262" s="74" t="n">
        <f aca="false">IF((210-H262)*0.75&gt;35,35,(210-H262)*0.75)</f>
        <v>35</v>
      </c>
      <c r="K262" s="127" t="n">
        <v>913</v>
      </c>
      <c r="L262" s="128" t="n">
        <v>6</v>
      </c>
      <c r="M262" s="127" t="n">
        <v>944</v>
      </c>
      <c r="N262" s="128" t="n">
        <v>6</v>
      </c>
      <c r="O262" s="127" t="n">
        <v>909</v>
      </c>
      <c r="P262" s="128" t="n">
        <v>6</v>
      </c>
      <c r="Q262" s="127" t="n">
        <v>1061</v>
      </c>
      <c r="R262" s="128" t="n">
        <v>6</v>
      </c>
      <c r="S262" s="77"/>
      <c r="T262" s="78"/>
      <c r="U262" s="129"/>
      <c r="V262" s="128"/>
      <c r="W262" s="130"/>
      <c r="X262" s="131"/>
      <c r="Y262" s="130"/>
      <c r="Z262" s="132"/>
      <c r="AA262" s="133"/>
      <c r="AB262" s="132"/>
      <c r="AC262" s="149"/>
      <c r="AD262" s="149"/>
      <c r="AE262" s="130"/>
      <c r="AF262" s="131"/>
      <c r="AG262" s="87"/>
      <c r="AH262" s="88"/>
      <c r="AI262" s="89"/>
      <c r="AJ262" s="89"/>
      <c r="AK262" s="90"/>
      <c r="AL262" s="91"/>
      <c r="AM262" s="87" t="n">
        <v>7755</v>
      </c>
      <c r="AN262" s="91" t="n">
        <v>48</v>
      </c>
      <c r="AO262" s="87"/>
      <c r="AP262" s="88"/>
      <c r="AQ262" s="87"/>
      <c r="AR262" s="88"/>
      <c r="AS262" s="87"/>
      <c r="AT262" s="91"/>
      <c r="AU262" s="99"/>
      <c r="AV262" s="135"/>
      <c r="AW262" s="150"/>
      <c r="AX262" s="151"/>
      <c r="AY262" s="99" t="n">
        <v>2540</v>
      </c>
      <c r="AZ262" s="119" t="n">
        <v>16</v>
      </c>
      <c r="BA262" s="118"/>
      <c r="BB262" s="135"/>
      <c r="BC262" s="118"/>
      <c r="BD262" s="119"/>
      <c r="BE262" s="99"/>
      <c r="BF262" s="119"/>
      <c r="BG262" s="118"/>
      <c r="BH262" s="119"/>
      <c r="BI262" s="90" t="n">
        <v>1608</v>
      </c>
      <c r="BJ262" s="91" t="n">
        <v>10</v>
      </c>
      <c r="BK262" s="90" t="n">
        <v>1458</v>
      </c>
      <c r="BL262" s="91" t="n">
        <v>10</v>
      </c>
      <c r="BM262" s="90" t="n">
        <v>1429</v>
      </c>
      <c r="BN262" s="91" t="n">
        <v>10</v>
      </c>
      <c r="BO262" s="90" t="n">
        <v>1521</v>
      </c>
      <c r="BP262" s="91" t="n">
        <v>10</v>
      </c>
      <c r="BQ262" s="87" t="n">
        <v>1575</v>
      </c>
      <c r="BR262" s="138" t="n">
        <v>10</v>
      </c>
      <c r="BS262" s="90" t="n">
        <v>1543</v>
      </c>
      <c r="BT262" s="91" t="n">
        <v>10</v>
      </c>
      <c r="BU262" s="139"/>
      <c r="BV262" s="140"/>
      <c r="BW262" s="139"/>
      <c r="BX262" s="140"/>
      <c r="BY262" s="139"/>
      <c r="BZ262" s="140"/>
      <c r="CA262" s="139"/>
      <c r="CB262" s="140"/>
      <c r="CC262" s="139"/>
      <c r="CD262" s="140"/>
      <c r="CE262" s="141"/>
      <c r="CF262" s="142"/>
      <c r="CG262" s="143"/>
      <c r="CH262" s="144"/>
      <c r="CI262" s="141"/>
      <c r="CJ262" s="142"/>
    </row>
    <row r="263" customFormat="false" ht="14.4" hidden="false" customHeight="false" outlineLevel="0" collapsed="false">
      <c r="A263" s="66" t="s">
        <v>340</v>
      </c>
      <c r="B263" s="67" t="s">
        <v>62</v>
      </c>
      <c r="C263" s="67" t="s">
        <v>57</v>
      </c>
      <c r="D263" s="68" t="s">
        <v>338</v>
      </c>
      <c r="E263" s="69" t="n">
        <v>3431</v>
      </c>
      <c r="F263" s="70" t="n">
        <f aca="false">K263+M263+O263+Q263+U263+W263+Y263+AA263+AG263+AK263+AM263+AO263+AQ263+AU263+AY263+BA263+BC263+BE263+BG263+BI263+BK263+BM263+BO263+BQ263+BS263+BU263+BW263+BY263+CA263+CC263+CE263+CG263+CI263+AS263+AC263+S263+AI263+AE263+AW263</f>
        <v>24988</v>
      </c>
      <c r="G263" s="71" t="n">
        <f aca="false">L263+N263+P263+R263+V263+X263+Z263+AH263+AL263+AN263+AP263+AR263+AV263+AZ263+BB263+BD263+BF263+BH263+BJ263+BL263+BN263+BP263+BR263+BT263+BV263+BX263+BZ263+CB263+CD263+CF263+CH263+CJ263+AB263+AT263+AD263+T263+AJ263+AF263+AX263</f>
        <v>150</v>
      </c>
      <c r="H263" s="72" t="n">
        <f aca="false">IF(G263&gt;0,F263/G263,0)</f>
        <v>166.586666666667</v>
      </c>
      <c r="I263" s="73" t="n">
        <f aca="false">IF(H263&gt;=$I$2,0,IF((($I$2-H263)*$I$1/100)&gt;35,35,(($I$2-H263)*$I$1/100)))</f>
        <v>25.06</v>
      </c>
      <c r="J263" s="74" t="n">
        <f aca="false">IF((210-H263)*0.75&gt;35,35,(210-H263)*0.75)</f>
        <v>32.56</v>
      </c>
      <c r="K263" s="127" t="n">
        <v>2008</v>
      </c>
      <c r="L263" s="128" t="n">
        <v>12</v>
      </c>
      <c r="M263" s="127" t="n">
        <v>966</v>
      </c>
      <c r="N263" s="128" t="n">
        <v>6</v>
      </c>
      <c r="O263" s="127" t="n">
        <v>828</v>
      </c>
      <c r="P263" s="128" t="n">
        <v>6</v>
      </c>
      <c r="Q263" s="127" t="n">
        <v>996</v>
      </c>
      <c r="R263" s="128" t="n">
        <v>6</v>
      </c>
      <c r="S263" s="77"/>
      <c r="T263" s="78"/>
      <c r="U263" s="129"/>
      <c r="V263" s="128"/>
      <c r="W263" s="130"/>
      <c r="X263" s="131"/>
      <c r="Y263" s="130"/>
      <c r="Z263" s="132"/>
      <c r="AA263" s="133"/>
      <c r="AB263" s="132"/>
      <c r="AC263" s="149"/>
      <c r="AD263" s="149"/>
      <c r="AE263" s="130"/>
      <c r="AF263" s="131"/>
      <c r="AG263" s="87"/>
      <c r="AH263" s="88"/>
      <c r="AI263" s="89" t="n">
        <v>1100</v>
      </c>
      <c r="AJ263" s="89" t="n">
        <v>6</v>
      </c>
      <c r="AK263" s="90"/>
      <c r="AL263" s="91"/>
      <c r="AM263" s="87" t="n">
        <v>8266</v>
      </c>
      <c r="AN263" s="91" t="n">
        <v>48</v>
      </c>
      <c r="AO263" s="87"/>
      <c r="AP263" s="88"/>
      <c r="AQ263" s="87"/>
      <c r="AR263" s="88"/>
      <c r="AS263" s="87"/>
      <c r="AT263" s="91"/>
      <c r="AU263" s="99"/>
      <c r="AV263" s="135"/>
      <c r="AW263" s="150"/>
      <c r="AX263" s="151"/>
      <c r="AY263" s="99" t="n">
        <v>941</v>
      </c>
      <c r="AZ263" s="119" t="n">
        <v>6</v>
      </c>
      <c r="BA263" s="118"/>
      <c r="BB263" s="135"/>
      <c r="BC263" s="118"/>
      <c r="BD263" s="119"/>
      <c r="BE263" s="99"/>
      <c r="BF263" s="137"/>
      <c r="BG263" s="118"/>
      <c r="BH263" s="119"/>
      <c r="BI263" s="90" t="n">
        <v>1670</v>
      </c>
      <c r="BJ263" s="91" t="n">
        <v>10</v>
      </c>
      <c r="BK263" s="90" t="n">
        <v>1475</v>
      </c>
      <c r="BL263" s="91" t="n">
        <v>10</v>
      </c>
      <c r="BM263" s="90" t="n">
        <v>1619</v>
      </c>
      <c r="BN263" s="91" t="n">
        <v>10</v>
      </c>
      <c r="BO263" s="90" t="n">
        <v>1514</v>
      </c>
      <c r="BP263" s="91" t="n">
        <v>10</v>
      </c>
      <c r="BQ263" s="87" t="n">
        <v>1760</v>
      </c>
      <c r="BR263" s="138" t="n">
        <v>10</v>
      </c>
      <c r="BS263" s="90" t="n">
        <v>1845</v>
      </c>
      <c r="BT263" s="91" t="n">
        <v>10</v>
      </c>
      <c r="BU263" s="139"/>
      <c r="BV263" s="140"/>
      <c r="BW263" s="139"/>
      <c r="BX263" s="140"/>
      <c r="BY263" s="139"/>
      <c r="BZ263" s="140"/>
      <c r="CA263" s="139"/>
      <c r="CB263" s="140"/>
      <c r="CC263" s="139"/>
      <c r="CD263" s="140"/>
      <c r="CE263" s="141"/>
      <c r="CF263" s="142"/>
      <c r="CG263" s="143"/>
      <c r="CH263" s="144"/>
      <c r="CI263" s="141"/>
      <c r="CJ263" s="142"/>
    </row>
    <row r="264" customFormat="false" ht="14.4" hidden="false" customHeight="false" outlineLevel="0" collapsed="false">
      <c r="A264" s="66" t="s">
        <v>341</v>
      </c>
      <c r="B264" s="67" t="s">
        <v>69</v>
      </c>
      <c r="C264" s="67" t="s">
        <v>66</v>
      </c>
      <c r="D264" s="68" t="s">
        <v>338</v>
      </c>
      <c r="E264" s="69" t="n">
        <v>3430</v>
      </c>
      <c r="F264" s="70" t="n">
        <f aca="false">K264+M264+O264+Q264+U264+W264+Y264+AA264+AG264+AK264+AM264+AO264+AQ264+AU264+AY264+BA264+BC264+BE264+BG264+BI264+BK264+BM264+BO264+BQ264+BS264+BU264+BW264+BY264+CA264+CC264+CE264+CG264+CI264+AS264+AC264+S264+AI264+AE264+AW264</f>
        <v>0</v>
      </c>
      <c r="G264" s="71" t="n">
        <f aca="false">L264+N264+P264+R264+V264+X264+Z264+AH264+AL264+AN264+AP264+AR264+AV264+AZ264+BB264+BD264+BF264+BH264+BJ264+BL264+BN264+BP264+BR264+BT264+BV264+BX264+BZ264+CB264+CD264+CF264+CH264+CJ264+AB264+AT264+AD264+T264+AJ264+AF264+AX264</f>
        <v>0</v>
      </c>
      <c r="H264" s="72" t="n">
        <f aca="false">IF(G264&gt;0,F264/G264,0)</f>
        <v>0</v>
      </c>
      <c r="I264" s="73" t="n">
        <f aca="false">IF(H264&gt;=$I$2,0,IF((($I$2-H264)*$I$1/100)&gt;35,35,(($I$2-H264)*$I$1/100)))</f>
        <v>35</v>
      </c>
      <c r="J264" s="74" t="n">
        <f aca="false">IF((210-H264)*0.75&gt;35,35,(210-H264)*0.75)</f>
        <v>35</v>
      </c>
      <c r="K264" s="127"/>
      <c r="L264" s="128"/>
      <c r="M264" s="127"/>
      <c r="N264" s="128"/>
      <c r="O264" s="127"/>
      <c r="P264" s="128"/>
      <c r="Q264" s="127"/>
      <c r="R264" s="128"/>
      <c r="S264" s="77"/>
      <c r="T264" s="78"/>
      <c r="U264" s="129"/>
      <c r="V264" s="128"/>
      <c r="W264" s="130"/>
      <c r="X264" s="131"/>
      <c r="Y264" s="130"/>
      <c r="Z264" s="132"/>
      <c r="AA264" s="133"/>
      <c r="AB264" s="132"/>
      <c r="AC264" s="149"/>
      <c r="AD264" s="149"/>
      <c r="AE264" s="130"/>
      <c r="AF264" s="131"/>
      <c r="AG264" s="87"/>
      <c r="AH264" s="88"/>
      <c r="AI264" s="89"/>
      <c r="AJ264" s="89"/>
      <c r="AK264" s="90"/>
      <c r="AL264" s="91"/>
      <c r="AM264" s="87"/>
      <c r="AN264" s="91"/>
      <c r="AO264" s="87"/>
      <c r="AP264" s="88"/>
      <c r="AQ264" s="87"/>
      <c r="AR264" s="88"/>
      <c r="AS264" s="87"/>
      <c r="AT264" s="91"/>
      <c r="AU264" s="99"/>
      <c r="AV264" s="135"/>
      <c r="AW264" s="150"/>
      <c r="AX264" s="151"/>
      <c r="AY264" s="99"/>
      <c r="AZ264" s="119"/>
      <c r="BA264" s="118"/>
      <c r="BB264" s="135"/>
      <c r="BC264" s="118"/>
      <c r="BD264" s="119"/>
      <c r="BE264" s="99"/>
      <c r="BF264" s="137"/>
      <c r="BG264" s="118"/>
      <c r="BH264" s="119"/>
      <c r="BI264" s="90"/>
      <c r="BJ264" s="91"/>
      <c r="BK264" s="90"/>
      <c r="BL264" s="91"/>
      <c r="BM264" s="90"/>
      <c r="BN264" s="91"/>
      <c r="BO264" s="90"/>
      <c r="BP264" s="91"/>
      <c r="BQ264" s="87"/>
      <c r="BR264" s="138"/>
      <c r="BS264" s="90"/>
      <c r="BT264" s="91"/>
      <c r="BU264" s="139"/>
      <c r="BV264" s="140"/>
      <c r="BW264" s="139"/>
      <c r="BX264" s="140"/>
      <c r="BY264" s="139"/>
      <c r="BZ264" s="140"/>
      <c r="CA264" s="139"/>
      <c r="CB264" s="140"/>
      <c r="CC264" s="139"/>
      <c r="CD264" s="140"/>
      <c r="CE264" s="141"/>
      <c r="CF264" s="142"/>
      <c r="CG264" s="143"/>
      <c r="CH264" s="144"/>
      <c r="CI264" s="141"/>
      <c r="CJ264" s="142"/>
    </row>
    <row r="265" customFormat="false" ht="14.4" hidden="false" customHeight="false" outlineLevel="0" collapsed="false">
      <c r="A265" s="66" t="s">
        <v>342</v>
      </c>
      <c r="B265" s="67" t="s">
        <v>62</v>
      </c>
      <c r="C265" s="67" t="s">
        <v>57</v>
      </c>
      <c r="D265" s="68" t="s">
        <v>338</v>
      </c>
      <c r="E265" s="69" t="n">
        <v>3637</v>
      </c>
      <c r="F265" s="70" t="n">
        <f aca="false">K265+M265+O265+Q265+U265+W265+Y265+AA265+AG265+AK265+AM265+AO265+AQ265+AU265+AY265+BA265+BC265+BE265+BG265+BI265+BK265+BM265+BO265+BQ265+BS265+BU265+BW265+BY265+CA265+CC265+CE265+CG265+CI265+AS265+AC265+S265+AI265+AE265+AW265</f>
        <v>11725</v>
      </c>
      <c r="G265" s="71" t="n">
        <f aca="false">L265+N265+P265+R265+V265+X265+Z265+AH265+AL265+AN265+AP265+AR265+AV265+AZ265+BB265+BD265+BF265+BH265+BJ265+BL265+BN265+BP265+BR265+BT265+BV265+BX265+BZ265+CB265+CD265+CF265+CH265+CJ265+AB265+AT265+AD265+T265+AJ265+AF265+AX265</f>
        <v>68</v>
      </c>
      <c r="H265" s="72" t="n">
        <f aca="false">IF(G265&gt;0,F265/G265,0)</f>
        <v>172.426470588235</v>
      </c>
      <c r="I265" s="73" t="n">
        <f aca="false">IF(H265&gt;=$I$2,0,IF((($I$2-H265)*$I$1/100)&gt;35,35,(($I$2-H265)*$I$1/100)))</f>
        <v>20.6801470588235</v>
      </c>
      <c r="J265" s="74" t="n">
        <f aca="false">IF((210-H265)*0.75&gt;35,35,(210-H265)*0.75)</f>
        <v>28.1801470588235</v>
      </c>
      <c r="K265" s="127"/>
      <c r="L265" s="128"/>
      <c r="M265" s="127"/>
      <c r="N265" s="128"/>
      <c r="O265" s="127"/>
      <c r="P265" s="128"/>
      <c r="Q265" s="127"/>
      <c r="R265" s="128"/>
      <c r="S265" s="77"/>
      <c r="T265" s="78"/>
      <c r="U265" s="129"/>
      <c r="V265" s="128"/>
      <c r="W265" s="130"/>
      <c r="X265" s="131"/>
      <c r="Y265" s="130" t="n">
        <v>1352</v>
      </c>
      <c r="Z265" s="132" t="n">
        <v>8</v>
      </c>
      <c r="AA265" s="133"/>
      <c r="AB265" s="132"/>
      <c r="AC265" s="149"/>
      <c r="AD265" s="149"/>
      <c r="AE265" s="130"/>
      <c r="AF265" s="131"/>
      <c r="AG265" s="87"/>
      <c r="AH265" s="88"/>
      <c r="AI265" s="89"/>
      <c r="AJ265" s="89"/>
      <c r="AK265" s="90"/>
      <c r="AL265" s="91"/>
      <c r="AM265" s="87"/>
      <c r="AN265" s="91"/>
      <c r="AO265" s="87"/>
      <c r="AP265" s="88"/>
      <c r="AQ265" s="87"/>
      <c r="AR265" s="88"/>
      <c r="AS265" s="87"/>
      <c r="AT265" s="91"/>
      <c r="AU265" s="99"/>
      <c r="AV265" s="135"/>
      <c r="AW265" s="150"/>
      <c r="AX265" s="151"/>
      <c r="AY265" s="99"/>
      <c r="AZ265" s="119"/>
      <c r="BA265" s="118"/>
      <c r="BB265" s="135"/>
      <c r="BC265" s="118"/>
      <c r="BD265" s="119"/>
      <c r="BE265" s="99"/>
      <c r="BF265" s="119"/>
      <c r="BG265" s="118"/>
      <c r="BH265" s="119"/>
      <c r="BI265" s="90" t="n">
        <v>1652</v>
      </c>
      <c r="BJ265" s="91" t="n">
        <v>10</v>
      </c>
      <c r="BK265" s="90" t="n">
        <v>1668</v>
      </c>
      <c r="BL265" s="91" t="n">
        <v>10</v>
      </c>
      <c r="BM265" s="90" t="n">
        <v>1565</v>
      </c>
      <c r="BN265" s="91" t="n">
        <v>10</v>
      </c>
      <c r="BO265" s="90" t="n">
        <v>1663</v>
      </c>
      <c r="BP265" s="91" t="n">
        <v>10</v>
      </c>
      <c r="BQ265" s="87" t="n">
        <v>1976</v>
      </c>
      <c r="BR265" s="138" t="n">
        <v>10</v>
      </c>
      <c r="BS265" s="90" t="n">
        <v>1849</v>
      </c>
      <c r="BT265" s="91" t="n">
        <v>10</v>
      </c>
      <c r="BU265" s="139"/>
      <c r="BV265" s="140"/>
      <c r="BW265" s="139"/>
      <c r="BX265" s="140"/>
      <c r="BY265" s="139"/>
      <c r="BZ265" s="140"/>
      <c r="CA265" s="139"/>
      <c r="CB265" s="140"/>
      <c r="CC265" s="139"/>
      <c r="CD265" s="140"/>
      <c r="CE265" s="141"/>
      <c r="CF265" s="142"/>
      <c r="CG265" s="143"/>
      <c r="CH265" s="144"/>
      <c r="CI265" s="141"/>
      <c r="CJ265" s="142"/>
    </row>
    <row r="266" customFormat="false" ht="14.4" hidden="false" customHeight="false" outlineLevel="0" collapsed="false">
      <c r="A266" s="66" t="s">
        <v>343</v>
      </c>
      <c r="B266" s="67" t="s">
        <v>62</v>
      </c>
      <c r="C266" s="67" t="s">
        <v>57</v>
      </c>
      <c r="D266" s="68" t="s">
        <v>338</v>
      </c>
      <c r="E266" s="69" t="n">
        <v>3435</v>
      </c>
      <c r="F266" s="70" t="n">
        <f aca="false">K266+M266+O266+Q266+U266+W266+Y266+AA266+AG266+AK266+AM266+AO266+AQ266+AU266+AY266+BA266+BC266+BE266+BG266+BI266+BK266+BM266+BO266+BQ266+BS266+BU266+BW266+BY266+CA266+CC266+CE266+CG266+CI266+AS266+AC266+S266+AI266+AE266+AW266</f>
        <v>0</v>
      </c>
      <c r="G266" s="71" t="n">
        <f aca="false">L266+N266+P266+R266+V266+X266+Z266+AH266+AL266+AN266+AP266+AR266+AV266+AZ266+BB266+BD266+BF266+BH266+BJ266+BL266+BN266+BP266+BR266+BT266+BV266+BX266+BZ266+CB266+CD266+CF266+CH266+CJ266+AB266+AT266+AD266+T266+AJ266+AF266+AX266</f>
        <v>0</v>
      </c>
      <c r="H266" s="72" t="n">
        <f aca="false">IF(G266&gt;0,F266/G266,0)</f>
        <v>0</v>
      </c>
      <c r="I266" s="73" t="n">
        <f aca="false">IF(H266&gt;=$I$2,0,IF((($I$2-H266)*$I$1/100)&gt;35,35,(($I$2-H266)*$I$1/100)))</f>
        <v>35</v>
      </c>
      <c r="J266" s="74" t="n">
        <f aca="false">IF((210-H266)*0.75&gt;35,35,(210-H266)*0.75)</f>
        <v>35</v>
      </c>
      <c r="K266" s="127"/>
      <c r="L266" s="128"/>
      <c r="M266" s="127"/>
      <c r="N266" s="128"/>
      <c r="O266" s="127"/>
      <c r="P266" s="128"/>
      <c r="Q266" s="127"/>
      <c r="R266" s="128"/>
      <c r="S266" s="77"/>
      <c r="T266" s="78"/>
      <c r="U266" s="129"/>
      <c r="V266" s="128"/>
      <c r="W266" s="130"/>
      <c r="X266" s="131"/>
      <c r="Y266" s="133"/>
      <c r="Z266" s="132"/>
      <c r="AA266" s="133"/>
      <c r="AB266" s="132"/>
      <c r="AC266" s="149"/>
      <c r="AD266" s="149"/>
      <c r="AE266" s="130"/>
      <c r="AF266" s="131"/>
      <c r="AG266" s="87"/>
      <c r="AH266" s="88"/>
      <c r="AI266" s="89"/>
      <c r="AJ266" s="89"/>
      <c r="AK266" s="90"/>
      <c r="AL266" s="91"/>
      <c r="AM266" s="87"/>
      <c r="AN266" s="91"/>
      <c r="AO266" s="87"/>
      <c r="AP266" s="88"/>
      <c r="AQ266" s="87"/>
      <c r="AR266" s="88"/>
      <c r="AS266" s="87"/>
      <c r="AT266" s="91"/>
      <c r="AU266" s="99"/>
      <c r="AV266" s="135"/>
      <c r="AW266" s="150"/>
      <c r="AX266" s="151"/>
      <c r="AY266" s="99"/>
      <c r="AZ266" s="119"/>
      <c r="BA266" s="118"/>
      <c r="BB266" s="135"/>
      <c r="BC266" s="118"/>
      <c r="BD266" s="119"/>
      <c r="BE266" s="99"/>
      <c r="BF266" s="137"/>
      <c r="BG266" s="118"/>
      <c r="BH266" s="119"/>
      <c r="BI266" s="90"/>
      <c r="BJ266" s="91"/>
      <c r="BK266" s="90"/>
      <c r="BL266" s="91"/>
      <c r="BM266" s="90"/>
      <c r="BN266" s="91"/>
      <c r="BO266" s="90"/>
      <c r="BP266" s="91"/>
      <c r="BQ266" s="87"/>
      <c r="BR266" s="138"/>
      <c r="BS266" s="90"/>
      <c r="BT266" s="91"/>
      <c r="BU266" s="139"/>
      <c r="BV266" s="140"/>
      <c r="BW266" s="139"/>
      <c r="BX266" s="140"/>
      <c r="BY266" s="139"/>
      <c r="BZ266" s="140"/>
      <c r="CA266" s="139"/>
      <c r="CB266" s="140"/>
      <c r="CC266" s="139"/>
      <c r="CD266" s="140"/>
      <c r="CE266" s="141"/>
      <c r="CF266" s="142"/>
      <c r="CG266" s="143"/>
      <c r="CH266" s="144"/>
      <c r="CI266" s="141"/>
      <c r="CJ266" s="142"/>
    </row>
    <row r="267" customFormat="false" ht="14.4" hidden="false" customHeight="false" outlineLevel="0" collapsed="false">
      <c r="A267" s="66" t="s">
        <v>344</v>
      </c>
      <c r="B267" s="67" t="s">
        <v>62</v>
      </c>
      <c r="C267" s="67" t="s">
        <v>57</v>
      </c>
      <c r="D267" s="68" t="s">
        <v>338</v>
      </c>
      <c r="E267" s="69" t="n">
        <v>3462</v>
      </c>
      <c r="F267" s="70" t="n">
        <f aca="false">K267+M267+O267+Q267+U267+W267+Y267+AA267+AG267+AK267+AM267+AO267+AQ267+AU267+AY267+BA267+BC267+BE267+BG267+BI267+BK267+BM267+BO267+BQ267+BS267+BU267+BW267+BY267+CA267+CC267+CE267+CG267+CI267+AS267+AC267+S267+AI267+AE267+AW267</f>
        <v>1521</v>
      </c>
      <c r="G267" s="71" t="n">
        <f aca="false">L267+N267+P267+R267+V267+X267+Z267+AH267+AL267+AN267+AP267+AR267+AV267+AZ267+BB267+BD267+BF267+BH267+BJ267+BL267+BN267+BP267+BR267+BT267+BV267+BX267+BZ267+CB267+CD267+CF267+CH267+CJ267+AB267+AT267+AD267+T267+AJ267+AF267+AX267</f>
        <v>10</v>
      </c>
      <c r="H267" s="72" t="n">
        <f aca="false">IF(G267&gt;0,F267/G267,0)</f>
        <v>152.1</v>
      </c>
      <c r="I267" s="73" t="n">
        <f aca="false">IF(H267&gt;=$I$2,0,IF((($I$2-H267)*$I$1/100)&gt;35,35,(($I$2-H267)*$I$1/100)))</f>
        <v>35</v>
      </c>
      <c r="J267" s="74" t="n">
        <f aca="false">IF((210-H267)*0.75&gt;35,35,(210-H267)*0.75)</f>
        <v>35</v>
      </c>
      <c r="K267" s="127"/>
      <c r="L267" s="128"/>
      <c r="M267" s="127"/>
      <c r="N267" s="128"/>
      <c r="O267" s="127"/>
      <c r="P267" s="128"/>
      <c r="Q267" s="127"/>
      <c r="R267" s="128"/>
      <c r="S267" s="77"/>
      <c r="T267" s="78"/>
      <c r="U267" s="129"/>
      <c r="V267" s="128"/>
      <c r="W267" s="130"/>
      <c r="X267" s="131"/>
      <c r="Y267" s="133"/>
      <c r="Z267" s="132"/>
      <c r="AA267" s="133"/>
      <c r="AB267" s="132"/>
      <c r="AC267" s="149"/>
      <c r="AD267" s="149"/>
      <c r="AE267" s="130"/>
      <c r="AF267" s="131"/>
      <c r="AG267" s="87"/>
      <c r="AH267" s="88"/>
      <c r="AI267" s="89"/>
      <c r="AJ267" s="89"/>
      <c r="AK267" s="90"/>
      <c r="AL267" s="91"/>
      <c r="AM267" s="87"/>
      <c r="AN267" s="91"/>
      <c r="AO267" s="87"/>
      <c r="AP267" s="88"/>
      <c r="AQ267" s="87"/>
      <c r="AR267" s="88"/>
      <c r="AS267" s="87"/>
      <c r="AT267" s="91"/>
      <c r="AU267" s="99"/>
      <c r="AV267" s="135"/>
      <c r="AW267" s="150"/>
      <c r="AX267" s="151"/>
      <c r="AY267" s="99"/>
      <c r="AZ267" s="119"/>
      <c r="BA267" s="118"/>
      <c r="BB267" s="135"/>
      <c r="BC267" s="118"/>
      <c r="BD267" s="119"/>
      <c r="BE267" s="99"/>
      <c r="BF267" s="137"/>
      <c r="BG267" s="118"/>
      <c r="BH267" s="119"/>
      <c r="BI267" s="90" t="n">
        <v>1521</v>
      </c>
      <c r="BJ267" s="91" t="n">
        <v>10</v>
      </c>
      <c r="BK267" s="90"/>
      <c r="BL267" s="91"/>
      <c r="BM267" s="90"/>
      <c r="BN267" s="91"/>
      <c r="BO267" s="90"/>
      <c r="BP267" s="91"/>
      <c r="BQ267" s="87"/>
      <c r="BR267" s="138"/>
      <c r="BS267" s="90"/>
      <c r="BT267" s="91"/>
      <c r="BU267" s="139"/>
      <c r="BV267" s="140"/>
      <c r="BW267" s="139"/>
      <c r="BX267" s="140"/>
      <c r="BY267" s="139"/>
      <c r="BZ267" s="140"/>
      <c r="CA267" s="139"/>
      <c r="CB267" s="140"/>
      <c r="CC267" s="139"/>
      <c r="CD267" s="140"/>
      <c r="CE267" s="141"/>
      <c r="CF267" s="142"/>
      <c r="CG267" s="143"/>
      <c r="CH267" s="144"/>
      <c r="CI267" s="141"/>
      <c r="CJ267" s="142"/>
    </row>
    <row r="268" customFormat="false" ht="14.4" hidden="false" customHeight="false" outlineLevel="0" collapsed="false">
      <c r="A268" s="66" t="s">
        <v>345</v>
      </c>
      <c r="B268" s="67" t="str">
        <f aca="false">MID(C268,2,LEN(C268))</f>
        <v>M</v>
      </c>
      <c r="C268" s="67" t="s">
        <v>57</v>
      </c>
      <c r="D268" s="68" t="s">
        <v>346</v>
      </c>
      <c r="E268" s="69" t="n">
        <v>999</v>
      </c>
      <c r="F268" s="70" t="n">
        <f aca="false">K268+M268+O268+Q268+U268+W268+Y268+AA268+AG268+AK268+AM268+AO268+AQ268+AU268+AY268+BA268+BC268+BE268+BG268+BI268+BK268+BM268+BO268+BQ268+BS268+BU268+BW268+BY268+CA268+CC268+CE268+CG268+CI268+AS268+AC268+S268+AI268+AE268+AW268</f>
        <v>10174</v>
      </c>
      <c r="G268" s="71" t="n">
        <f aca="false">L268+N268+P268+R268+V268+X268+Z268+AH268+AL268+AN268+AP268+AR268+AV268+AZ268+BB268+BD268+BF268+BH268+BJ268+BL268+BN268+BP268+BR268+BT268+BV268+BX268+BZ268+CB268+CD268+CF268+CH268+CJ268+AB268+AT268+AD268+T268+AJ268+AF268+AX268</f>
        <v>60</v>
      </c>
      <c r="H268" s="72" t="n">
        <f aca="false">IF(G268&gt;0,F268/G268,0)</f>
        <v>169.566666666667</v>
      </c>
      <c r="I268" s="73" t="n">
        <f aca="false">IF(H268&gt;=$I$2,0,IF((($I$2-H268)*$I$1/100)&gt;35,35,(($I$2-H268)*$I$1/100)))</f>
        <v>22.825</v>
      </c>
      <c r="J268" s="74" t="n">
        <f aca="false">IF((210-H268)*0.75&gt;35,35,(210-H268)*0.75)</f>
        <v>30.325</v>
      </c>
      <c r="K268" s="127"/>
      <c r="L268" s="128"/>
      <c r="M268" s="127" t="n">
        <v>1016</v>
      </c>
      <c r="N268" s="128" t="n">
        <v>6</v>
      </c>
      <c r="O268" s="127" t="n">
        <v>934</v>
      </c>
      <c r="P268" s="128" t="n">
        <v>6</v>
      </c>
      <c r="Q268" s="127" t="n">
        <v>1035</v>
      </c>
      <c r="R268" s="128" t="n">
        <v>6</v>
      </c>
      <c r="S268" s="77"/>
      <c r="T268" s="78"/>
      <c r="U268" s="129"/>
      <c r="V268" s="128"/>
      <c r="W268" s="130"/>
      <c r="X268" s="131"/>
      <c r="Y268" s="133"/>
      <c r="Z268" s="132"/>
      <c r="AA268" s="133"/>
      <c r="AB268" s="132"/>
      <c r="AC268" s="149"/>
      <c r="AD268" s="149"/>
      <c r="AE268" s="130"/>
      <c r="AF268" s="131"/>
      <c r="AG268" s="87"/>
      <c r="AH268" s="88"/>
      <c r="AI268" s="89"/>
      <c r="AJ268" s="89"/>
      <c r="AK268" s="90"/>
      <c r="AL268" s="91"/>
      <c r="AM268" s="87"/>
      <c r="AN268" s="91"/>
      <c r="AO268" s="87"/>
      <c r="AP268" s="88"/>
      <c r="AQ268" s="87"/>
      <c r="AR268" s="88"/>
      <c r="AS268" s="87"/>
      <c r="AT268" s="91"/>
      <c r="AU268" s="99"/>
      <c r="AV268" s="135"/>
      <c r="AW268" s="150"/>
      <c r="AX268" s="151"/>
      <c r="AY268" s="99"/>
      <c r="AZ268" s="119"/>
      <c r="BA268" s="118"/>
      <c r="BB268" s="135"/>
      <c r="BC268" s="118"/>
      <c r="BD268" s="119"/>
      <c r="BE268" s="99"/>
      <c r="BF268" s="137"/>
      <c r="BG268" s="118"/>
      <c r="BH268" s="119"/>
      <c r="BI268" s="90" t="n">
        <v>1597</v>
      </c>
      <c r="BJ268" s="91" t="n">
        <v>10</v>
      </c>
      <c r="BK268" s="90" t="n">
        <v>1488</v>
      </c>
      <c r="BL268" s="91" t="n">
        <v>8</v>
      </c>
      <c r="BM268" s="90" t="n">
        <v>1348</v>
      </c>
      <c r="BN268" s="91" t="n">
        <v>8</v>
      </c>
      <c r="BO268" s="90" t="n">
        <v>1461</v>
      </c>
      <c r="BP268" s="91" t="n">
        <v>8</v>
      </c>
      <c r="BQ268" s="87" t="n">
        <v>1295</v>
      </c>
      <c r="BR268" s="138" t="n">
        <v>8</v>
      </c>
      <c r="BS268" s="90"/>
      <c r="BT268" s="91"/>
      <c r="BU268" s="139"/>
      <c r="BV268" s="140"/>
      <c r="BW268" s="139"/>
      <c r="BX268" s="140"/>
      <c r="BY268" s="139"/>
      <c r="BZ268" s="140"/>
      <c r="CA268" s="139"/>
      <c r="CB268" s="140"/>
      <c r="CC268" s="139"/>
      <c r="CD268" s="140"/>
      <c r="CE268" s="141"/>
      <c r="CF268" s="142"/>
      <c r="CG268" s="143"/>
      <c r="CH268" s="144"/>
      <c r="CI268" s="141"/>
      <c r="CJ268" s="142"/>
    </row>
    <row r="269" customFormat="false" ht="14.4" hidden="false" customHeight="false" outlineLevel="0" collapsed="false">
      <c r="A269" s="66" t="s">
        <v>347</v>
      </c>
      <c r="B269" s="67" t="s">
        <v>69</v>
      </c>
      <c r="C269" s="67" t="s">
        <v>66</v>
      </c>
      <c r="D269" s="68" t="s">
        <v>346</v>
      </c>
      <c r="E269" s="69" t="n">
        <v>2103</v>
      </c>
      <c r="F269" s="70" t="n">
        <f aca="false">K269+M269+O269+Q269+U269+W269+Y269+AA269+AG269+AK269+AM269+AO269+AQ269+AU269+AY269+BA269+BC269+BE269+BG269+BI269+BK269+BM269+BO269+BQ269+BS269+BU269+BW269+BY269+CA269+CC269+CE269+CG269+CI269+AS269+AC269+S269+AI269+AE269+AW269</f>
        <v>15060</v>
      </c>
      <c r="G269" s="71" t="n">
        <f aca="false">L269+N269+P269+R269+V269+X269+Z269+AH269+AL269+AN269+AP269+AR269+AV269+AZ269+BB269+BD269+BF269+BH269+BJ269+BL269+BN269+BP269+BR269+BT269+BV269+BX269+BZ269+CB269+CD269+CF269+CH269+CJ269+AB269+AT269+AD269+T269+AJ269+AF269+AX269</f>
        <v>97</v>
      </c>
      <c r="H269" s="72" t="n">
        <f aca="false">IF(G269&gt;0,F269/G269,0)</f>
        <v>155.257731958763</v>
      </c>
      <c r="I269" s="73" t="n">
        <f aca="false">IF(H269&gt;=$I$2,0,IF((($I$2-H269)*$I$1/100)&gt;35,35,(($I$2-H269)*$I$1/100)))</f>
        <v>33.5567010309278</v>
      </c>
      <c r="J269" s="74" t="n">
        <f aca="false">IF((210-H269)*0.75&gt;35,35,(210-H269)*0.75)</f>
        <v>35</v>
      </c>
      <c r="K269" s="127"/>
      <c r="L269" s="128"/>
      <c r="M269" s="127" t="n">
        <v>844</v>
      </c>
      <c r="N269" s="128" t="n">
        <v>6</v>
      </c>
      <c r="O269" s="127" t="n">
        <v>855</v>
      </c>
      <c r="P269" s="128" t="n">
        <v>6</v>
      </c>
      <c r="Q269" s="127" t="n">
        <v>1017</v>
      </c>
      <c r="R269" s="128" t="n">
        <v>6</v>
      </c>
      <c r="S269" s="77"/>
      <c r="T269" s="78"/>
      <c r="U269" s="129"/>
      <c r="V269" s="128"/>
      <c r="W269" s="130"/>
      <c r="X269" s="131"/>
      <c r="Y269" s="133"/>
      <c r="Z269" s="132"/>
      <c r="AA269" s="133"/>
      <c r="AB269" s="132"/>
      <c r="AC269" s="149"/>
      <c r="AD269" s="149"/>
      <c r="AE269" s="130"/>
      <c r="AF269" s="131"/>
      <c r="AG269" s="87"/>
      <c r="AH269" s="88"/>
      <c r="AI269" s="89"/>
      <c r="AJ269" s="89"/>
      <c r="AK269" s="90" t="n">
        <v>2760</v>
      </c>
      <c r="AL269" s="91" t="n">
        <v>18</v>
      </c>
      <c r="AM269" s="87" t="n">
        <v>3997</v>
      </c>
      <c r="AN269" s="91" t="n">
        <v>24</v>
      </c>
      <c r="AO269" s="87"/>
      <c r="AP269" s="88"/>
      <c r="AQ269" s="87"/>
      <c r="AR269" s="88"/>
      <c r="AS269" s="87"/>
      <c r="AT269" s="91"/>
      <c r="AU269" s="99"/>
      <c r="AV269" s="135"/>
      <c r="AW269" s="150"/>
      <c r="AX269" s="151"/>
      <c r="AY269" s="99"/>
      <c r="AZ269" s="119"/>
      <c r="BA269" s="118"/>
      <c r="BB269" s="135"/>
      <c r="BC269" s="118"/>
      <c r="BD269" s="119"/>
      <c r="BE269" s="99"/>
      <c r="BF269" s="137"/>
      <c r="BG269" s="118"/>
      <c r="BH269" s="119"/>
      <c r="BI269" s="90" t="n">
        <v>1416</v>
      </c>
      <c r="BJ269" s="91" t="n">
        <v>10</v>
      </c>
      <c r="BK269" s="90" t="n">
        <v>923</v>
      </c>
      <c r="BL269" s="91" t="n">
        <v>7</v>
      </c>
      <c r="BM269" s="90" t="n">
        <v>1737</v>
      </c>
      <c r="BN269" s="91" t="n">
        <v>10</v>
      </c>
      <c r="BO269" s="90" t="n">
        <v>1511</v>
      </c>
      <c r="BP269" s="91" t="n">
        <v>10</v>
      </c>
      <c r="BQ269" s="87"/>
      <c r="BR269" s="138"/>
      <c r="BS269" s="90"/>
      <c r="BT269" s="91"/>
      <c r="BU269" s="139"/>
      <c r="BV269" s="140"/>
      <c r="BW269" s="139"/>
      <c r="BX269" s="140"/>
      <c r="BY269" s="139"/>
      <c r="BZ269" s="140"/>
      <c r="CA269" s="139"/>
      <c r="CB269" s="140"/>
      <c r="CC269" s="139"/>
      <c r="CD269" s="140"/>
      <c r="CE269" s="141"/>
      <c r="CF269" s="142"/>
      <c r="CG269" s="143"/>
      <c r="CH269" s="144"/>
      <c r="CI269" s="141"/>
      <c r="CJ269" s="142"/>
    </row>
    <row r="270" customFormat="false" ht="14.4" hidden="false" customHeight="false" outlineLevel="0" collapsed="false">
      <c r="A270" s="66" t="s">
        <v>348</v>
      </c>
      <c r="B270" s="67" t="s">
        <v>69</v>
      </c>
      <c r="C270" s="67" t="s">
        <v>66</v>
      </c>
      <c r="D270" s="68" t="s">
        <v>346</v>
      </c>
      <c r="E270" s="69" t="n">
        <v>1499</v>
      </c>
      <c r="F270" s="70" t="n">
        <f aca="false">K270+M270+O270+Q270+U270+W270+Y270+AA270+AG270+AK270+AM270+AO270+AQ270+AU270+AY270+BA270+BC270+BE270+BG270+BI270+BK270+BM270+BO270+BQ270+BS270+BU270+BW270+BY270+CA270+CC270+CE270+CG270+CI270+AS270+AC270+S270+AI270+AE270+AW270</f>
        <v>4428</v>
      </c>
      <c r="G270" s="71" t="n">
        <f aca="false">L270+N270+P270+R270+V270+X270+Z270+AH270+AL270+AN270+AP270+AR270+AV270+AZ270+BB270+BD270+BF270+BH270+BJ270+BL270+BN270+BP270+BR270+BT270+BV270+BX270+BZ270+CB270+CD270+CF270+CH270+CJ270+AB270+AT270+AD270+T270+AJ270+AF270+AX270</f>
        <v>31</v>
      </c>
      <c r="H270" s="72" t="n">
        <f aca="false">IF(G270&gt;0,F270/G270,0)</f>
        <v>142.838709677419</v>
      </c>
      <c r="I270" s="73" t="n">
        <f aca="false">IF(H270&gt;=$I$2,0,IF((($I$2-H270)*$I$1/100)&gt;35,35,(($I$2-H270)*$I$1/100)))</f>
        <v>35</v>
      </c>
      <c r="J270" s="74" t="n">
        <f aca="false">IF((210-H270)*0.75&gt;35,35,(210-H270)*0.75)</f>
        <v>35</v>
      </c>
      <c r="K270" s="127"/>
      <c r="L270" s="128"/>
      <c r="M270" s="127"/>
      <c r="N270" s="128"/>
      <c r="O270" s="127"/>
      <c r="P270" s="128"/>
      <c r="Q270" s="127"/>
      <c r="R270" s="128"/>
      <c r="S270" s="77"/>
      <c r="T270" s="78"/>
      <c r="U270" s="129"/>
      <c r="V270" s="128"/>
      <c r="W270" s="130"/>
      <c r="X270" s="131"/>
      <c r="Y270" s="154"/>
      <c r="Z270" s="132"/>
      <c r="AA270" s="133"/>
      <c r="AB270" s="132"/>
      <c r="AC270" s="149"/>
      <c r="AD270" s="149"/>
      <c r="AE270" s="130"/>
      <c r="AF270" s="131"/>
      <c r="AG270" s="87"/>
      <c r="AH270" s="88"/>
      <c r="AI270" s="89"/>
      <c r="AJ270" s="89"/>
      <c r="AK270" s="90"/>
      <c r="AL270" s="91"/>
      <c r="AM270" s="87"/>
      <c r="AN270" s="91"/>
      <c r="AO270" s="87"/>
      <c r="AP270" s="88"/>
      <c r="AQ270" s="87"/>
      <c r="AR270" s="88"/>
      <c r="AS270" s="87"/>
      <c r="AT270" s="91"/>
      <c r="AU270" s="99"/>
      <c r="AV270" s="135"/>
      <c r="AW270" s="150"/>
      <c r="AX270" s="151"/>
      <c r="AY270" s="99"/>
      <c r="AZ270" s="119"/>
      <c r="BA270" s="118"/>
      <c r="BB270" s="135"/>
      <c r="BC270" s="118"/>
      <c r="BD270" s="119"/>
      <c r="BE270" s="99"/>
      <c r="BF270" s="137"/>
      <c r="BG270" s="118"/>
      <c r="BH270" s="119"/>
      <c r="BI270" s="90" t="n">
        <v>515</v>
      </c>
      <c r="BJ270" s="91" t="n">
        <v>4</v>
      </c>
      <c r="BK270" s="90" t="n">
        <v>927</v>
      </c>
      <c r="BL270" s="91" t="n">
        <v>7</v>
      </c>
      <c r="BM270" s="90" t="n">
        <v>849</v>
      </c>
      <c r="BN270" s="91" t="n">
        <v>6</v>
      </c>
      <c r="BO270" s="90" t="n">
        <v>1189</v>
      </c>
      <c r="BP270" s="91" t="n">
        <v>8</v>
      </c>
      <c r="BQ270" s="87" t="n">
        <v>948</v>
      </c>
      <c r="BR270" s="138" t="n">
        <v>6</v>
      </c>
      <c r="BS270" s="90"/>
      <c r="BT270" s="91"/>
      <c r="BU270" s="139"/>
      <c r="BV270" s="140"/>
      <c r="BW270" s="139"/>
      <c r="BX270" s="140"/>
      <c r="BY270" s="139"/>
      <c r="BZ270" s="140"/>
      <c r="CA270" s="139"/>
      <c r="CB270" s="140"/>
      <c r="CC270" s="139"/>
      <c r="CD270" s="140"/>
      <c r="CE270" s="141"/>
      <c r="CF270" s="142"/>
      <c r="CG270" s="143"/>
      <c r="CH270" s="144"/>
      <c r="CI270" s="141"/>
      <c r="CJ270" s="142"/>
    </row>
    <row r="271" customFormat="false" ht="14.4" hidden="false" customHeight="false" outlineLevel="0" collapsed="false">
      <c r="A271" s="66" t="s">
        <v>349</v>
      </c>
      <c r="B271" s="67" t="str">
        <f aca="false">MID(C271,2,LEN(C271))</f>
        <v>M</v>
      </c>
      <c r="C271" s="67" t="s">
        <v>60</v>
      </c>
      <c r="D271" s="68" t="s">
        <v>346</v>
      </c>
      <c r="E271" s="69" t="n">
        <v>3324</v>
      </c>
      <c r="F271" s="70" t="n">
        <f aca="false">K271+M271+O271+Q271+U271+W271+Y271+AA271+AG271+AK271+AM271+AO271+AQ271+AU271+AY271+BA271+BC271+BE271+BG271+BI271+BK271+BM271+BO271+BQ271+BS271+BU271+BW271+BY271+CA271+CC271+CE271+CG271+CI271+AS271+AC271+S271+AI271+AE271+AW271</f>
        <v>12642</v>
      </c>
      <c r="G271" s="71" t="n">
        <f aca="false">L271+N271+P271+R271+V271+X271+Z271+AH271+AL271+AN271+AP271+AR271+AV271+AZ271+BB271+BD271+BF271+BH271+BJ271+BL271+BN271+BP271+BR271+BT271+BV271+BX271+BZ271+CB271+CD271+CF271+CH271+CJ271+AB271+AT271+AD271+T271+AJ271+AF271+AX271</f>
        <v>70</v>
      </c>
      <c r="H271" s="72" t="n">
        <f aca="false">IF(G271&gt;0,F271/G271,0)</f>
        <v>180.6</v>
      </c>
      <c r="I271" s="73" t="n">
        <f aca="false">IF(H271&gt;=$I$2,0,IF((($I$2-H271)*$I$1/100)&gt;35,35,(($I$2-H271)*$I$1/100)))</f>
        <v>14.55</v>
      </c>
      <c r="J271" s="74" t="n">
        <f aca="false">IF((210-H271)*0.75&gt;35,35,(210-H271)*0.75)</f>
        <v>22.05</v>
      </c>
      <c r="K271" s="127"/>
      <c r="L271" s="128"/>
      <c r="M271" s="127"/>
      <c r="N271" s="128"/>
      <c r="O271" s="127"/>
      <c r="P271" s="128"/>
      <c r="Q271" s="127"/>
      <c r="R271" s="128"/>
      <c r="S271" s="77"/>
      <c r="T271" s="78"/>
      <c r="U271" s="129"/>
      <c r="V271" s="128"/>
      <c r="W271" s="130"/>
      <c r="X271" s="131"/>
      <c r="Y271" s="130"/>
      <c r="Z271" s="132"/>
      <c r="AA271" s="133"/>
      <c r="AB271" s="132"/>
      <c r="AC271" s="149"/>
      <c r="AD271" s="149"/>
      <c r="AE271" s="130"/>
      <c r="AF271" s="131"/>
      <c r="AG271" s="87"/>
      <c r="AH271" s="88"/>
      <c r="AI271" s="89"/>
      <c r="AJ271" s="89"/>
      <c r="AK271" s="90"/>
      <c r="AL271" s="91"/>
      <c r="AM271" s="87"/>
      <c r="AN271" s="91"/>
      <c r="AO271" s="87"/>
      <c r="AP271" s="88"/>
      <c r="AQ271" s="87"/>
      <c r="AR271" s="88"/>
      <c r="AS271" s="87"/>
      <c r="AT271" s="91"/>
      <c r="AU271" s="99" t="n">
        <v>3303</v>
      </c>
      <c r="AV271" s="135" t="n">
        <v>16</v>
      </c>
      <c r="AW271" s="150"/>
      <c r="AX271" s="151"/>
      <c r="AY271" s="99" t="n">
        <v>2482</v>
      </c>
      <c r="AZ271" s="119" t="n">
        <v>14</v>
      </c>
      <c r="BA271" s="118"/>
      <c r="BB271" s="135"/>
      <c r="BC271" s="118"/>
      <c r="BD271" s="119"/>
      <c r="BE271" s="99"/>
      <c r="BF271" s="137"/>
      <c r="BG271" s="118"/>
      <c r="BH271" s="119"/>
      <c r="BI271" s="90" t="n">
        <v>1294</v>
      </c>
      <c r="BJ271" s="91" t="n">
        <v>8</v>
      </c>
      <c r="BK271" s="90" t="n">
        <v>1250</v>
      </c>
      <c r="BL271" s="91" t="n">
        <v>8</v>
      </c>
      <c r="BM271" s="90" t="n">
        <v>1437</v>
      </c>
      <c r="BN271" s="91" t="n">
        <v>8</v>
      </c>
      <c r="BO271" s="90" t="n">
        <v>1316</v>
      </c>
      <c r="BP271" s="91" t="n">
        <v>8</v>
      </c>
      <c r="BQ271" s="87" t="n">
        <v>1560</v>
      </c>
      <c r="BR271" s="138" t="n">
        <v>8</v>
      </c>
      <c r="BS271" s="90"/>
      <c r="BT271" s="91"/>
      <c r="BU271" s="139"/>
      <c r="BV271" s="140"/>
      <c r="BW271" s="139"/>
      <c r="BX271" s="140"/>
      <c r="BY271" s="139"/>
      <c r="BZ271" s="140"/>
      <c r="CA271" s="139"/>
      <c r="CB271" s="140"/>
      <c r="CC271" s="139"/>
      <c r="CD271" s="140"/>
      <c r="CE271" s="141"/>
      <c r="CF271" s="142"/>
      <c r="CG271" s="143"/>
      <c r="CH271" s="144"/>
      <c r="CI271" s="141"/>
      <c r="CJ271" s="142"/>
    </row>
    <row r="272" customFormat="false" ht="14.4" hidden="false" customHeight="false" outlineLevel="0" collapsed="false">
      <c r="A272" s="66" t="s">
        <v>350</v>
      </c>
      <c r="B272" s="67" t="s">
        <v>62</v>
      </c>
      <c r="C272" s="67" t="s">
        <v>57</v>
      </c>
      <c r="D272" s="68" t="s">
        <v>346</v>
      </c>
      <c r="E272" s="69" t="n">
        <v>1978</v>
      </c>
      <c r="F272" s="70" t="n">
        <f aca="false">K272+M272+O272+Q272+U272+W272+Y272+AA272+AG272+AK272+AM272+AO272+AQ272+AU272+AY272+BA272+BC272+BE272+BG272+BI272+BK272+BM272+BO272+BQ272+BS272+BU272+BW272+BY272+CA272+CC272+CE272+CG272+CI272+AS272+AC272+S272+AI272+AE272+AW272</f>
        <v>0</v>
      </c>
      <c r="G272" s="71" t="n">
        <f aca="false">L272+N272+P272+R272+V272+X272+Z272+AH272+AL272+AN272+AP272+AR272+AV272+AZ272+BB272+BD272+BF272+BH272+BJ272+BL272+BN272+BP272+BR272+BT272+BV272+BX272+BZ272+CB272+CD272+CF272+CH272+CJ272+AB272+AT272+AD272+T272+AJ272+AF272+AX272</f>
        <v>0</v>
      </c>
      <c r="H272" s="72" t="n">
        <f aca="false">IF(G272&gt;0,F272/G272,0)</f>
        <v>0</v>
      </c>
      <c r="I272" s="73" t="n">
        <f aca="false">IF(H272&gt;=$I$2,0,IF((($I$2-H272)*$I$1/100)&gt;35,35,(($I$2-H272)*$I$1/100)))</f>
        <v>35</v>
      </c>
      <c r="J272" s="74" t="n">
        <f aca="false">IF((210-H272)*0.75&gt;35,35,(210-H272)*0.75)</f>
        <v>35</v>
      </c>
      <c r="K272" s="127"/>
      <c r="L272" s="128"/>
      <c r="M272" s="127"/>
      <c r="N272" s="128"/>
      <c r="O272" s="127"/>
      <c r="P272" s="128"/>
      <c r="Q272" s="127"/>
      <c r="R272" s="128"/>
      <c r="S272" s="77"/>
      <c r="T272" s="78"/>
      <c r="U272" s="129"/>
      <c r="V272" s="128"/>
      <c r="W272" s="130"/>
      <c r="X272" s="131"/>
      <c r="Y272" s="130"/>
      <c r="Z272" s="132"/>
      <c r="AA272" s="133"/>
      <c r="AB272" s="132"/>
      <c r="AC272" s="149"/>
      <c r="AD272" s="149"/>
      <c r="AE272" s="130"/>
      <c r="AF272" s="131"/>
      <c r="AG272" s="87"/>
      <c r="AH272" s="88"/>
      <c r="AI272" s="89"/>
      <c r="AJ272" s="89"/>
      <c r="AK272" s="90"/>
      <c r="AL272" s="91"/>
      <c r="AM272" s="87"/>
      <c r="AN272" s="91"/>
      <c r="AO272" s="87"/>
      <c r="AP272" s="88"/>
      <c r="AQ272" s="87"/>
      <c r="AR272" s="88"/>
      <c r="AS272" s="87"/>
      <c r="AT272" s="91"/>
      <c r="AU272" s="99"/>
      <c r="AV272" s="135"/>
      <c r="AW272" s="150"/>
      <c r="AX272" s="151"/>
      <c r="AY272" s="99"/>
      <c r="AZ272" s="119"/>
      <c r="BA272" s="118"/>
      <c r="BB272" s="135"/>
      <c r="BC272" s="118"/>
      <c r="BD272" s="119"/>
      <c r="BE272" s="99"/>
      <c r="BF272" s="137"/>
      <c r="BG272" s="118"/>
      <c r="BH272" s="119"/>
      <c r="BI272" s="90"/>
      <c r="BJ272" s="91"/>
      <c r="BK272" s="90"/>
      <c r="BL272" s="91"/>
      <c r="BM272" s="90"/>
      <c r="BN272" s="91"/>
      <c r="BO272" s="90"/>
      <c r="BP272" s="91"/>
      <c r="BQ272" s="87"/>
      <c r="BR272" s="138"/>
      <c r="BS272" s="90"/>
      <c r="BT272" s="91"/>
      <c r="BU272" s="139"/>
      <c r="BV272" s="140"/>
      <c r="BW272" s="139"/>
      <c r="BX272" s="140"/>
      <c r="BY272" s="139"/>
      <c r="BZ272" s="140"/>
      <c r="CA272" s="139"/>
      <c r="CB272" s="140"/>
      <c r="CC272" s="139"/>
      <c r="CD272" s="140"/>
      <c r="CE272" s="141"/>
      <c r="CF272" s="142"/>
      <c r="CG272" s="143"/>
      <c r="CH272" s="144"/>
      <c r="CI272" s="141"/>
      <c r="CJ272" s="142"/>
    </row>
    <row r="273" customFormat="false" ht="14.4" hidden="false" customHeight="false" outlineLevel="0" collapsed="false">
      <c r="A273" s="66" t="s">
        <v>351</v>
      </c>
      <c r="B273" s="67" t="str">
        <f aca="false">MID(C273,2,LEN(C273))</f>
        <v>M</v>
      </c>
      <c r="C273" s="67" t="s">
        <v>57</v>
      </c>
      <c r="D273" s="68" t="s">
        <v>346</v>
      </c>
      <c r="E273" s="69" t="n">
        <v>3684</v>
      </c>
      <c r="F273" s="70" t="n">
        <f aca="false">K273+M273+O273+Q273+U273+W273+Y273+AA273+AG273+AK273+AM273+AO273+AQ273+AU273+AY273+BA273+BC273+BE273+BG273+BI273+BK273+BM273+BO273+BQ273+BS273+BU273+BW273+BY273+CA273+CC273+CE273+CG273+CI273+AS273+AC273+S273+AI273+AE273+AW273</f>
        <v>11579</v>
      </c>
      <c r="G273" s="71" t="n">
        <f aca="false">L273+N273+P273+R273+V273+X273+Z273+AH273+AL273+AN273+AP273+AR273+AV273+AZ273+BB273+BD273+BF273+BH273+BJ273+BL273+BN273+BP273+BR273+BT273+BV273+BX273+BZ273+CB273+CD273+CF273+CH273+CJ273+AB273+AT273+AD273+T273+AJ273+AF273+AX273</f>
        <v>74</v>
      </c>
      <c r="H273" s="72" t="n">
        <f aca="false">IF(G273&gt;0,F273/G273,0)</f>
        <v>156.472972972973</v>
      </c>
      <c r="I273" s="73" t="n">
        <f aca="false">IF(H273&gt;=$I$2,0,IF((($I$2-H273)*$I$1/100)&gt;35,35,(($I$2-H273)*$I$1/100)))</f>
        <v>32.6452702702703</v>
      </c>
      <c r="J273" s="74" t="n">
        <f aca="false">IF((210-H273)*0.75&gt;35,35,(210-H273)*0.75)</f>
        <v>35</v>
      </c>
      <c r="K273" s="127"/>
      <c r="L273" s="128"/>
      <c r="M273" s="127"/>
      <c r="N273" s="128"/>
      <c r="O273" s="127"/>
      <c r="P273" s="128"/>
      <c r="Q273" s="127"/>
      <c r="R273" s="128"/>
      <c r="S273" s="77"/>
      <c r="T273" s="78"/>
      <c r="U273" s="129"/>
      <c r="V273" s="128"/>
      <c r="W273" s="130"/>
      <c r="X273" s="131"/>
      <c r="Y273" s="130"/>
      <c r="Z273" s="132"/>
      <c r="AA273" s="133"/>
      <c r="AB273" s="132"/>
      <c r="AC273" s="149"/>
      <c r="AD273" s="149"/>
      <c r="AE273" s="130"/>
      <c r="AF273" s="131"/>
      <c r="AG273" s="87"/>
      <c r="AH273" s="88"/>
      <c r="AI273" s="89" t="n">
        <v>1008</v>
      </c>
      <c r="AJ273" s="89" t="n">
        <v>6</v>
      </c>
      <c r="AK273" s="90"/>
      <c r="AL273" s="91"/>
      <c r="AM273" s="87" t="n">
        <v>6447</v>
      </c>
      <c r="AN273" s="91" t="n">
        <v>42</v>
      </c>
      <c r="AO273" s="87"/>
      <c r="AP273" s="88"/>
      <c r="AQ273" s="87"/>
      <c r="AR273" s="88"/>
      <c r="AS273" s="87"/>
      <c r="AT273" s="91"/>
      <c r="AU273" s="99"/>
      <c r="AV273" s="135"/>
      <c r="AW273" s="150"/>
      <c r="AX273" s="151"/>
      <c r="AY273" s="99"/>
      <c r="AZ273" s="119"/>
      <c r="BA273" s="118"/>
      <c r="BB273" s="135"/>
      <c r="BC273" s="118"/>
      <c r="BD273" s="119"/>
      <c r="BE273" s="99"/>
      <c r="BF273" s="137"/>
      <c r="BG273" s="118"/>
      <c r="BH273" s="119"/>
      <c r="BI273" s="90" t="n">
        <v>1172</v>
      </c>
      <c r="BJ273" s="91" t="n">
        <v>8</v>
      </c>
      <c r="BK273" s="90" t="n">
        <v>1203</v>
      </c>
      <c r="BL273" s="91" t="n">
        <v>8</v>
      </c>
      <c r="BM273" s="90"/>
      <c r="BN273" s="91"/>
      <c r="BO273" s="90"/>
      <c r="BP273" s="91"/>
      <c r="BQ273" s="87" t="n">
        <v>1749</v>
      </c>
      <c r="BR273" s="138" t="n">
        <v>10</v>
      </c>
      <c r="BS273" s="90"/>
      <c r="BT273" s="91"/>
      <c r="BU273" s="139"/>
      <c r="BV273" s="140"/>
      <c r="BW273" s="139"/>
      <c r="BX273" s="140"/>
      <c r="BY273" s="139"/>
      <c r="BZ273" s="140"/>
      <c r="CA273" s="139"/>
      <c r="CB273" s="140"/>
      <c r="CC273" s="139"/>
      <c r="CD273" s="140"/>
      <c r="CE273" s="141"/>
      <c r="CF273" s="142"/>
      <c r="CG273" s="143"/>
      <c r="CH273" s="144"/>
      <c r="CI273" s="141"/>
      <c r="CJ273" s="142"/>
    </row>
    <row r="274" customFormat="false" ht="14.4" hidden="false" customHeight="false" outlineLevel="0" collapsed="false">
      <c r="A274" s="66" t="s">
        <v>352</v>
      </c>
      <c r="B274" s="67" t="str">
        <f aca="false">MID(C274,2,LEN(C274))</f>
        <v>M</v>
      </c>
      <c r="C274" s="67" t="s">
        <v>57</v>
      </c>
      <c r="D274" s="68" t="s">
        <v>346</v>
      </c>
      <c r="E274" s="69" t="n">
        <v>2971</v>
      </c>
      <c r="F274" s="70" t="n">
        <f aca="false">K274+M274+O274+Q274+U274+W274+Y274+AA274+AG274+AK274+AM274+AO274+AQ274+AU274+AY274+BA274+BC274+BE274+BG274+BI274+BK274+BM274+BO274+BQ274+BS274+BU274+BW274+BY274+CA274+CC274+CE274+CG274+CI274+AS274+AC274+S274+AI274+AE274+AW274</f>
        <v>5954</v>
      </c>
      <c r="G274" s="71" t="n">
        <f aca="false">L274+N274+P274+R274+V274+X274+Z274+AH274+AL274+AN274+AP274+AR274+AV274+AZ274+BB274+BD274+BF274+BH274+BJ274+BL274+BN274+BP274+BR274+BT274+BV274+BX274+BZ274+CB274+CD274+CF274+CH274+CJ274+AB274+AT274+AD274+T274+AJ274+AF274+AX274</f>
        <v>40</v>
      </c>
      <c r="H274" s="72" t="n">
        <f aca="false">IF(G274&gt;0,F274/G274,0)</f>
        <v>148.85</v>
      </c>
      <c r="I274" s="73" t="n">
        <f aca="false">IF(H274&gt;=$I$2,0,IF((($I$2-H274)*$I$1/100)&gt;35,35,(($I$2-H274)*$I$1/100)))</f>
        <v>35</v>
      </c>
      <c r="J274" s="74" t="n">
        <f aca="false">IF((210-H274)*0.75&gt;35,35,(210-H274)*0.75)</f>
        <v>35</v>
      </c>
      <c r="K274" s="127"/>
      <c r="L274" s="128"/>
      <c r="M274" s="127"/>
      <c r="N274" s="128"/>
      <c r="O274" s="127"/>
      <c r="P274" s="128"/>
      <c r="Q274" s="127"/>
      <c r="R274" s="128"/>
      <c r="S274" s="77"/>
      <c r="T274" s="78"/>
      <c r="U274" s="129"/>
      <c r="V274" s="128"/>
      <c r="W274" s="130"/>
      <c r="X274" s="131"/>
      <c r="Y274" s="130"/>
      <c r="Z274" s="132"/>
      <c r="AA274" s="133"/>
      <c r="AB274" s="132"/>
      <c r="AC274" s="149"/>
      <c r="AD274" s="149"/>
      <c r="AE274" s="130"/>
      <c r="AF274" s="131"/>
      <c r="AG274" s="87"/>
      <c r="AH274" s="88"/>
      <c r="AI274" s="89"/>
      <c r="AJ274" s="89"/>
      <c r="AK274" s="90"/>
      <c r="AL274" s="91"/>
      <c r="AM274" s="87"/>
      <c r="AN274" s="91"/>
      <c r="AO274" s="87"/>
      <c r="AP274" s="88"/>
      <c r="AQ274" s="87"/>
      <c r="AR274" s="88"/>
      <c r="AS274" s="87"/>
      <c r="AT274" s="91"/>
      <c r="AU274" s="99"/>
      <c r="AV274" s="135"/>
      <c r="AW274" s="150"/>
      <c r="AX274" s="151"/>
      <c r="AY274" s="99"/>
      <c r="AZ274" s="119"/>
      <c r="BA274" s="118"/>
      <c r="BB274" s="135"/>
      <c r="BC274" s="118"/>
      <c r="BD274" s="119"/>
      <c r="BE274" s="99"/>
      <c r="BF274" s="137"/>
      <c r="BG274" s="118"/>
      <c r="BH274" s="119"/>
      <c r="BI274" s="90" t="n">
        <v>1131</v>
      </c>
      <c r="BJ274" s="91" t="n">
        <v>8</v>
      </c>
      <c r="BK274" s="90" t="n">
        <v>1044</v>
      </c>
      <c r="BL274" s="91" t="n">
        <v>8</v>
      </c>
      <c r="BM274" s="90" t="n">
        <v>1242</v>
      </c>
      <c r="BN274" s="91" t="n">
        <v>8</v>
      </c>
      <c r="BO274" s="90" t="n">
        <v>1355</v>
      </c>
      <c r="BP274" s="91" t="n">
        <v>8</v>
      </c>
      <c r="BQ274" s="87" t="n">
        <v>1182</v>
      </c>
      <c r="BR274" s="138" t="n">
        <v>8</v>
      </c>
      <c r="BS274" s="90"/>
      <c r="BT274" s="91"/>
      <c r="BU274" s="139"/>
      <c r="BV274" s="140"/>
      <c r="BW274" s="139"/>
      <c r="BX274" s="140"/>
      <c r="BY274" s="139"/>
      <c r="BZ274" s="140"/>
      <c r="CA274" s="139"/>
      <c r="CB274" s="140"/>
      <c r="CC274" s="139"/>
      <c r="CD274" s="140"/>
      <c r="CE274" s="141"/>
      <c r="CF274" s="142"/>
      <c r="CG274" s="143"/>
      <c r="CH274" s="144"/>
      <c r="CI274" s="141"/>
      <c r="CJ274" s="142"/>
    </row>
    <row r="275" customFormat="false" ht="14.4" hidden="false" customHeight="false" outlineLevel="0" collapsed="false">
      <c r="A275" s="66" t="s">
        <v>353</v>
      </c>
      <c r="B275" s="67" t="s">
        <v>62</v>
      </c>
      <c r="C275" s="67" t="s">
        <v>64</v>
      </c>
      <c r="D275" s="68" t="s">
        <v>346</v>
      </c>
      <c r="E275" s="69" t="n">
        <v>937</v>
      </c>
      <c r="F275" s="70" t="n">
        <f aca="false">K275+M275+O275+Q275+U275+W275+Y275+AA275+AG275+AK275+AM275+AO275+AQ275+AU275+AY275+BA275+BC275+BE275+BG275+BI275+BK275+BM275+BO275+BQ275+BS275+BU275+BW275+BY275+CA275+CC275+CE275+CG275+CI275+AS275+AC275+S275+AI275+AE275+AW275</f>
        <v>10698</v>
      </c>
      <c r="G275" s="71" t="n">
        <f aca="false">L275+N275+P275+R275+V275+X275+Z275+AH275+AL275+AN275+AP275+AR275+AV275+AZ275+BB275+BD275+BF275+BH275+BJ275+BL275+BN275+BP275+BR275+BT275+BV275+BX275+BZ275+CB275+CD275+CF275+CH275+CJ275+AB275+AT275+AD275+T275+AJ275+AF275+AX275</f>
        <v>60</v>
      </c>
      <c r="H275" s="72" t="n">
        <f aca="false">IF(G275&gt;0,F275/G275,0)</f>
        <v>178.3</v>
      </c>
      <c r="I275" s="73" t="n">
        <f aca="false">IF(H275&gt;=$I$2,0,IF((($I$2-H275)*$I$1/100)&gt;35,35,(($I$2-H275)*$I$1/100)))</f>
        <v>16.275</v>
      </c>
      <c r="J275" s="74" t="n">
        <f aca="false">IF((210-H275)*0.75&gt;35,35,(210-H275)*0.75)</f>
        <v>23.775</v>
      </c>
      <c r="K275" s="127"/>
      <c r="L275" s="128"/>
      <c r="M275" s="127" t="n">
        <v>1044</v>
      </c>
      <c r="N275" s="128" t="n">
        <v>6</v>
      </c>
      <c r="O275" s="127" t="n">
        <v>968</v>
      </c>
      <c r="P275" s="128" t="n">
        <v>6</v>
      </c>
      <c r="Q275" s="127" t="n">
        <v>1116</v>
      </c>
      <c r="R275" s="128" t="n">
        <v>6</v>
      </c>
      <c r="S275" s="77"/>
      <c r="T275" s="78"/>
      <c r="U275" s="129"/>
      <c r="V275" s="128"/>
      <c r="W275" s="130"/>
      <c r="X275" s="131"/>
      <c r="Y275" s="130"/>
      <c r="Z275" s="132"/>
      <c r="AA275" s="133"/>
      <c r="AB275" s="132"/>
      <c r="AC275" s="149"/>
      <c r="AD275" s="149"/>
      <c r="AE275" s="130"/>
      <c r="AF275" s="131"/>
      <c r="AG275" s="87"/>
      <c r="AH275" s="88"/>
      <c r="AI275" s="89"/>
      <c r="AJ275" s="89"/>
      <c r="AK275" s="90"/>
      <c r="AL275" s="91"/>
      <c r="AM275" s="87"/>
      <c r="AN275" s="91"/>
      <c r="AO275" s="87"/>
      <c r="AP275" s="88"/>
      <c r="AQ275" s="87"/>
      <c r="AR275" s="88"/>
      <c r="AS275" s="87"/>
      <c r="AT275" s="91"/>
      <c r="AU275" s="99"/>
      <c r="AV275" s="135"/>
      <c r="AW275" s="150"/>
      <c r="AX275" s="151"/>
      <c r="AY275" s="99"/>
      <c r="AZ275" s="119"/>
      <c r="BA275" s="118"/>
      <c r="BB275" s="135"/>
      <c r="BC275" s="118"/>
      <c r="BD275" s="119"/>
      <c r="BE275" s="99"/>
      <c r="BF275" s="137"/>
      <c r="BG275" s="118"/>
      <c r="BH275" s="119"/>
      <c r="BI275" s="90" t="n">
        <v>1720</v>
      </c>
      <c r="BJ275" s="91" t="n">
        <v>10</v>
      </c>
      <c r="BK275" s="90" t="n">
        <v>1281</v>
      </c>
      <c r="BL275" s="91" t="n">
        <v>8</v>
      </c>
      <c r="BM275" s="90" t="n">
        <v>1527</v>
      </c>
      <c r="BN275" s="91" t="n">
        <v>8</v>
      </c>
      <c r="BO275" s="90" t="n">
        <v>1457</v>
      </c>
      <c r="BP275" s="91" t="n">
        <v>8</v>
      </c>
      <c r="BQ275" s="87" t="n">
        <v>1585</v>
      </c>
      <c r="BR275" s="138" t="n">
        <v>8</v>
      </c>
      <c r="BS275" s="90"/>
      <c r="BT275" s="91"/>
      <c r="BU275" s="139"/>
      <c r="BV275" s="140"/>
      <c r="BW275" s="139"/>
      <c r="BX275" s="140"/>
      <c r="BY275" s="139"/>
      <c r="BZ275" s="140"/>
      <c r="CA275" s="139"/>
      <c r="CB275" s="140"/>
      <c r="CC275" s="139"/>
      <c r="CD275" s="140"/>
      <c r="CE275" s="141"/>
      <c r="CF275" s="142"/>
      <c r="CG275" s="143"/>
      <c r="CH275" s="144"/>
      <c r="CI275" s="141"/>
      <c r="CJ275" s="142"/>
    </row>
    <row r="276" customFormat="false" ht="14.4" hidden="false" customHeight="false" outlineLevel="0" collapsed="false">
      <c r="A276" s="66" t="s">
        <v>354</v>
      </c>
      <c r="B276" s="67" t="s">
        <v>69</v>
      </c>
      <c r="C276" s="67" t="s">
        <v>73</v>
      </c>
      <c r="D276" s="68" t="s">
        <v>346</v>
      </c>
      <c r="E276" s="69" t="n">
        <v>1500</v>
      </c>
      <c r="F276" s="70" t="n">
        <f aca="false">K276+M276+O276+Q276+U276+W276+Y276+AA276+AG276+AK276+AM276+AO276+AQ276+AU276+AY276+BA276+BC276+BE276+BG276+BI276+BK276+BM276+BO276+BQ276+BS276+BU276+BW276+BY276+CA276+CC276+CE276+CG276+CI276+AS276+AC276+S276+AI276+AE276+AW276</f>
        <v>6369</v>
      </c>
      <c r="G276" s="71" t="n">
        <f aca="false">L276+N276+P276+R276+V276+X276+Z276+AH276+AL276+AN276+AP276+AR276+AV276+AZ276+BB276+BD276+BF276+BH276+BJ276+BL276+BN276+BP276+BR276+BT276+BV276+BX276+BZ276+CB276+CD276+CF276+CH276+CJ276+AB276+AT276+AD276+T276+AJ276+AF276+AX276</f>
        <v>40</v>
      </c>
      <c r="H276" s="72" t="n">
        <f aca="false">IF(G276&gt;0,F276/G276,0)</f>
        <v>159.225</v>
      </c>
      <c r="I276" s="73" t="n">
        <f aca="false">IF(H276&gt;=$I$2,0,IF((($I$2-H276)*$I$1/100)&gt;35,35,(($I$2-H276)*$I$1/100)))</f>
        <v>30.58125</v>
      </c>
      <c r="J276" s="74" t="n">
        <f aca="false">IF((210-H276)*0.75&gt;35,35,(210-H276)*0.75)</f>
        <v>35</v>
      </c>
      <c r="K276" s="127"/>
      <c r="L276" s="128"/>
      <c r="M276" s="127"/>
      <c r="N276" s="128"/>
      <c r="O276" s="127"/>
      <c r="P276" s="128"/>
      <c r="Q276" s="127"/>
      <c r="R276" s="128"/>
      <c r="S276" s="77"/>
      <c r="T276" s="78"/>
      <c r="U276" s="129"/>
      <c r="V276" s="128"/>
      <c r="W276" s="130"/>
      <c r="X276" s="131"/>
      <c r="Y276" s="130"/>
      <c r="Z276" s="132"/>
      <c r="AA276" s="133"/>
      <c r="AB276" s="132"/>
      <c r="AC276" s="149"/>
      <c r="AD276" s="149"/>
      <c r="AE276" s="130"/>
      <c r="AF276" s="131"/>
      <c r="AG276" s="87"/>
      <c r="AH276" s="88"/>
      <c r="AI276" s="89"/>
      <c r="AJ276" s="89"/>
      <c r="AK276" s="90"/>
      <c r="AL276" s="91"/>
      <c r="AM276" s="87"/>
      <c r="AN276" s="91"/>
      <c r="AO276" s="87"/>
      <c r="AP276" s="88"/>
      <c r="AQ276" s="87"/>
      <c r="AR276" s="88"/>
      <c r="AS276" s="87"/>
      <c r="AT276" s="91"/>
      <c r="AU276" s="99"/>
      <c r="AV276" s="135"/>
      <c r="AW276" s="150"/>
      <c r="AX276" s="151"/>
      <c r="AY276" s="99"/>
      <c r="AZ276" s="119"/>
      <c r="BA276" s="118"/>
      <c r="BB276" s="135"/>
      <c r="BC276" s="118"/>
      <c r="BD276" s="119"/>
      <c r="BE276" s="99"/>
      <c r="BF276" s="137"/>
      <c r="BG276" s="118"/>
      <c r="BH276" s="119"/>
      <c r="BI276" s="90" t="n">
        <v>1153</v>
      </c>
      <c r="BJ276" s="91" t="n">
        <v>8</v>
      </c>
      <c r="BK276" s="90" t="n">
        <v>1163</v>
      </c>
      <c r="BL276" s="91" t="n">
        <v>8</v>
      </c>
      <c r="BM276" s="90" t="n">
        <v>1376</v>
      </c>
      <c r="BN276" s="91" t="n">
        <v>8</v>
      </c>
      <c r="BO276" s="90" t="n">
        <v>1303</v>
      </c>
      <c r="BP276" s="91" t="n">
        <v>8</v>
      </c>
      <c r="BQ276" s="87" t="n">
        <v>1374</v>
      </c>
      <c r="BR276" s="138" t="n">
        <v>8</v>
      </c>
      <c r="BS276" s="90"/>
      <c r="BT276" s="91"/>
      <c r="BU276" s="139"/>
      <c r="BV276" s="140"/>
      <c r="BW276" s="139"/>
      <c r="BX276" s="140"/>
      <c r="BY276" s="139"/>
      <c r="BZ276" s="140"/>
      <c r="CA276" s="139"/>
      <c r="CB276" s="140"/>
      <c r="CC276" s="139"/>
      <c r="CD276" s="140"/>
      <c r="CE276" s="141"/>
      <c r="CF276" s="142"/>
      <c r="CG276" s="143"/>
      <c r="CH276" s="144"/>
      <c r="CI276" s="141"/>
      <c r="CJ276" s="142"/>
    </row>
    <row r="277" customFormat="false" ht="14.4" hidden="false" customHeight="false" outlineLevel="0" collapsed="false">
      <c r="A277" s="66" t="s">
        <v>355</v>
      </c>
      <c r="B277" s="67" t="s">
        <v>62</v>
      </c>
      <c r="C277" s="67" t="s">
        <v>57</v>
      </c>
      <c r="D277" s="68" t="s">
        <v>346</v>
      </c>
      <c r="E277" s="69" t="n">
        <v>1060</v>
      </c>
      <c r="F277" s="70" t="n">
        <f aca="false">K277+M277+O277+Q277+U277+W277+Y277+AA277+AG277+AK277+AM277+AO277+AQ277+AU277+AY277+BA277+BC277+BE277+BG277+BI277+BK277+BM277+BO277+BQ277+BS277+BU277+BW277+BY277+CA277+CC277+CE277+CG277+CI277+AS277+AC277+S277+AI277+AE277+AW277</f>
        <v>10979</v>
      </c>
      <c r="G277" s="71" t="n">
        <f aca="false">L277+N277+P277+R277+V277+X277+Z277+AH277+AL277+AN277+AP277+AR277+AV277+AZ277+BB277+BD277+BF277+BH277+BJ277+BL277+BN277+BP277+BR277+BT277+BV277+BX277+BZ277+CB277+CD277+CF277+CH277+CJ277+AB277+AT277+AD277+T277+AJ277+AF277+AX277</f>
        <v>65</v>
      </c>
      <c r="H277" s="72" t="n">
        <f aca="false">IF(G277&gt;0,F277/G277,0)</f>
        <v>168.907692307692</v>
      </c>
      <c r="I277" s="73" t="n">
        <f aca="false">IF(H277&gt;=$I$2,0,IF((($I$2-H277)*$I$1/100)&gt;35,35,(($I$2-H277)*$I$1/100)))</f>
        <v>23.3192307692308</v>
      </c>
      <c r="J277" s="74" t="n">
        <f aca="false">IF((210-H277)*0.75&gt;35,35,(210-H277)*0.75)</f>
        <v>30.8192307692308</v>
      </c>
      <c r="K277" s="127"/>
      <c r="L277" s="128"/>
      <c r="M277" s="127" t="n">
        <v>1064</v>
      </c>
      <c r="N277" s="128" t="n">
        <v>6</v>
      </c>
      <c r="O277" s="127" t="n">
        <v>1115</v>
      </c>
      <c r="P277" s="128" t="n">
        <v>6</v>
      </c>
      <c r="Q277" s="127" t="n">
        <v>1155</v>
      </c>
      <c r="R277" s="128" t="n">
        <v>6</v>
      </c>
      <c r="S277" s="77" t="n">
        <v>1171</v>
      </c>
      <c r="T277" s="78" t="n">
        <v>6</v>
      </c>
      <c r="U277" s="129"/>
      <c r="V277" s="128"/>
      <c r="W277" s="130"/>
      <c r="X277" s="131"/>
      <c r="Y277" s="130"/>
      <c r="Z277" s="132"/>
      <c r="AA277" s="133"/>
      <c r="AB277" s="132"/>
      <c r="AC277" s="149"/>
      <c r="AD277" s="149"/>
      <c r="AE277" s="130"/>
      <c r="AF277" s="131"/>
      <c r="AG277" s="87"/>
      <c r="AH277" s="88"/>
      <c r="AI277" s="89"/>
      <c r="AJ277" s="89"/>
      <c r="AK277" s="90"/>
      <c r="AL277" s="91"/>
      <c r="AM277" s="87"/>
      <c r="AN277" s="91"/>
      <c r="AO277" s="87"/>
      <c r="AP277" s="88"/>
      <c r="AQ277" s="87"/>
      <c r="AR277" s="88"/>
      <c r="AS277" s="87"/>
      <c r="AT277" s="91"/>
      <c r="AU277" s="99"/>
      <c r="AV277" s="135"/>
      <c r="AW277" s="150"/>
      <c r="AX277" s="151"/>
      <c r="AY277" s="99"/>
      <c r="AZ277" s="119"/>
      <c r="BA277" s="118"/>
      <c r="BB277" s="135"/>
      <c r="BC277" s="118"/>
      <c r="BD277" s="119"/>
      <c r="BE277" s="99"/>
      <c r="BF277" s="137"/>
      <c r="BG277" s="118"/>
      <c r="BH277" s="119"/>
      <c r="BI277" s="90" t="n">
        <v>1255</v>
      </c>
      <c r="BJ277" s="91" t="n">
        <v>8</v>
      </c>
      <c r="BK277" s="90" t="n">
        <v>1187</v>
      </c>
      <c r="BL277" s="91" t="n">
        <v>8</v>
      </c>
      <c r="BM277" s="90" t="n">
        <v>1395</v>
      </c>
      <c r="BN277" s="91" t="n">
        <v>9</v>
      </c>
      <c r="BO277" s="90" t="n">
        <v>1220</v>
      </c>
      <c r="BP277" s="91" t="n">
        <v>8</v>
      </c>
      <c r="BQ277" s="87" t="n">
        <v>1417</v>
      </c>
      <c r="BR277" s="138" t="n">
        <v>8</v>
      </c>
      <c r="BS277" s="90"/>
      <c r="BT277" s="91"/>
      <c r="BU277" s="139"/>
      <c r="BV277" s="140"/>
      <c r="BW277" s="139"/>
      <c r="BX277" s="140"/>
      <c r="BY277" s="139"/>
      <c r="BZ277" s="140"/>
      <c r="CA277" s="139"/>
      <c r="CB277" s="140"/>
      <c r="CC277" s="139"/>
      <c r="CD277" s="140"/>
      <c r="CE277" s="141"/>
      <c r="CF277" s="142"/>
      <c r="CG277" s="143"/>
      <c r="CH277" s="144"/>
      <c r="CI277" s="141"/>
      <c r="CJ277" s="142"/>
    </row>
    <row r="278" customFormat="false" ht="14.4" hidden="false" customHeight="false" outlineLevel="0" collapsed="false">
      <c r="A278" s="66" t="s">
        <v>356</v>
      </c>
      <c r="B278" s="67" t="s">
        <v>62</v>
      </c>
      <c r="C278" s="67" t="s">
        <v>57</v>
      </c>
      <c r="D278" s="68" t="s">
        <v>346</v>
      </c>
      <c r="E278" s="69" t="n">
        <v>3476</v>
      </c>
      <c r="F278" s="70" t="n">
        <f aca="false">K278+M278+O278+Q278+U278+W278+Y278+AA278+AG278+AK278+AM278+AO278+AQ278+AU278+AY278+BA278+BC278+BE278+BG278+BI278+BK278+BM278+BO278+BQ278+BS278+BU278+BW278+BY278+CA278+CC278+CE278+CG278+CI278+AS278+AC278+S278+AI278+AE278+AW278</f>
        <v>7150</v>
      </c>
      <c r="G278" s="71" t="n">
        <f aca="false">L278+N278+P278+R278+V278+X278+Z278+AH278+AL278+AN278+AP278+AR278+AV278+AZ278+BB278+BD278+BF278+BH278+BJ278+BL278+BN278+BP278+BR278+BT278+BV278+BX278+BZ278+CB278+CD278+CF278+CH278+CJ278+AB278+AT278+AD278+T278+AJ278+AF278+AX278</f>
        <v>40</v>
      </c>
      <c r="H278" s="72" t="n">
        <f aca="false">IF(G278&gt;0,F278/G278,0)</f>
        <v>178.75</v>
      </c>
      <c r="I278" s="73" t="n">
        <f aca="false">IF(H278&gt;=$I$2,0,IF((($I$2-H278)*$I$1/100)&gt;35,35,(($I$2-H278)*$I$1/100)))</f>
        <v>15.9375</v>
      </c>
      <c r="J278" s="74" t="n">
        <f aca="false">IF((210-H278)*0.75&gt;35,35,(210-H278)*0.75)</f>
        <v>23.4375</v>
      </c>
      <c r="K278" s="127"/>
      <c r="L278" s="128"/>
      <c r="M278" s="127"/>
      <c r="N278" s="128"/>
      <c r="O278" s="127"/>
      <c r="P278" s="128"/>
      <c r="Q278" s="127"/>
      <c r="R278" s="128"/>
      <c r="S278" s="77"/>
      <c r="T278" s="78"/>
      <c r="U278" s="129"/>
      <c r="V278" s="128"/>
      <c r="W278" s="130"/>
      <c r="X278" s="131"/>
      <c r="Y278" s="130"/>
      <c r="Z278" s="132"/>
      <c r="AA278" s="133"/>
      <c r="AB278" s="132"/>
      <c r="AC278" s="149"/>
      <c r="AD278" s="149"/>
      <c r="AE278" s="130"/>
      <c r="AF278" s="131"/>
      <c r="AG278" s="87"/>
      <c r="AH278" s="88"/>
      <c r="AI278" s="89"/>
      <c r="AJ278" s="89"/>
      <c r="AK278" s="90"/>
      <c r="AL278" s="91"/>
      <c r="AM278" s="87"/>
      <c r="AN278" s="91"/>
      <c r="AO278" s="87"/>
      <c r="AP278" s="88"/>
      <c r="AQ278" s="87"/>
      <c r="AR278" s="88"/>
      <c r="AS278" s="87"/>
      <c r="AT278" s="91"/>
      <c r="AU278" s="99"/>
      <c r="AV278" s="135"/>
      <c r="AW278" s="150"/>
      <c r="AX278" s="151"/>
      <c r="AY278" s="99" t="n">
        <v>1019</v>
      </c>
      <c r="AZ278" s="119" t="n">
        <v>6</v>
      </c>
      <c r="BA278" s="118"/>
      <c r="BB278" s="135"/>
      <c r="BC278" s="118"/>
      <c r="BD278" s="119"/>
      <c r="BE278" s="99"/>
      <c r="BF278" s="137"/>
      <c r="BG278" s="118"/>
      <c r="BH278" s="119"/>
      <c r="BI278" s="90"/>
      <c r="BJ278" s="91"/>
      <c r="BK278" s="90" t="n">
        <v>1676</v>
      </c>
      <c r="BL278" s="91" t="n">
        <v>10</v>
      </c>
      <c r="BM278" s="90" t="n">
        <v>1442</v>
      </c>
      <c r="BN278" s="91" t="n">
        <v>8</v>
      </c>
      <c r="BO278" s="90" t="n">
        <v>1364</v>
      </c>
      <c r="BP278" s="138" t="n">
        <v>8</v>
      </c>
      <c r="BQ278" s="87" t="n">
        <v>1649</v>
      </c>
      <c r="BR278" s="138" t="n">
        <v>8</v>
      </c>
      <c r="BS278" s="90"/>
      <c r="BT278" s="91"/>
      <c r="BU278" s="139"/>
      <c r="BV278" s="140"/>
      <c r="BW278" s="139"/>
      <c r="BX278" s="140"/>
      <c r="BY278" s="139"/>
      <c r="BZ278" s="140"/>
      <c r="CA278" s="139"/>
      <c r="CB278" s="140"/>
      <c r="CC278" s="139"/>
      <c r="CD278" s="140"/>
      <c r="CE278" s="141"/>
      <c r="CF278" s="142"/>
      <c r="CG278" s="143"/>
      <c r="CH278" s="144"/>
      <c r="CI278" s="141"/>
      <c r="CJ278" s="142"/>
    </row>
    <row r="279" customFormat="false" ht="14.4" hidden="false" customHeight="false" outlineLevel="0" collapsed="false">
      <c r="A279" s="66" t="s">
        <v>357</v>
      </c>
      <c r="B279" s="67" t="str">
        <f aca="false">MID(C279,2,LEN(C279))</f>
        <v>M</v>
      </c>
      <c r="C279" s="67" t="s">
        <v>57</v>
      </c>
      <c r="D279" s="68" t="s">
        <v>346</v>
      </c>
      <c r="E279" s="69" t="n">
        <v>3507</v>
      </c>
      <c r="F279" s="70" t="n">
        <f aca="false">K279+M279+O279+Q279+U279+W279+Y279+AA279+AG279+AK279+AM279+AO279+AQ279+AU279+AY279+BA279+BC279+BE279+BG279+BI279+BK279+BM279+BO279+BQ279+BS279+BU279+BW279+BY279+CA279+CC279+CE279+CG279+CI279+AS279+AC279+S279+AI279+AE279+AW279</f>
        <v>6720</v>
      </c>
      <c r="G279" s="71" t="n">
        <f aca="false">L279+N279+P279+R279+V279+X279+Z279+AH279+AL279+AN279+AP279+AR279+AV279+AZ279+BB279+BD279+BF279+BH279+BJ279+BL279+BN279+BP279+BR279+BT279+BV279+BX279+BZ279+CB279+CD279+CF279+CH279+CJ279+AB279+AT279+AD279+T279+AJ279+AF279+AX279</f>
        <v>44</v>
      </c>
      <c r="H279" s="72" t="n">
        <f aca="false">IF(G279&gt;0,F279/G279,0)</f>
        <v>152.727272727273</v>
      </c>
      <c r="I279" s="73" t="n">
        <f aca="false">IF(H279&gt;=$I$2,0,IF((($I$2-H279)*$I$1/100)&gt;35,35,(($I$2-H279)*$I$1/100)))</f>
        <v>35</v>
      </c>
      <c r="J279" s="74" t="n">
        <f aca="false">IF((210-H279)*0.75&gt;35,35,(210-H279)*0.75)</f>
        <v>35</v>
      </c>
      <c r="K279" s="127"/>
      <c r="L279" s="128"/>
      <c r="M279" s="127"/>
      <c r="N279" s="128"/>
      <c r="O279" s="127"/>
      <c r="P279" s="128"/>
      <c r="Q279" s="127"/>
      <c r="R279" s="128"/>
      <c r="S279" s="77"/>
      <c r="T279" s="78"/>
      <c r="U279" s="129"/>
      <c r="V279" s="128"/>
      <c r="W279" s="130"/>
      <c r="X279" s="131"/>
      <c r="Y279" s="130"/>
      <c r="Z279" s="132"/>
      <c r="AA279" s="133"/>
      <c r="AB279" s="132"/>
      <c r="AC279" s="149"/>
      <c r="AD279" s="149"/>
      <c r="AE279" s="130"/>
      <c r="AF279" s="131"/>
      <c r="AG279" s="87"/>
      <c r="AH279" s="88"/>
      <c r="AI279" s="89"/>
      <c r="AJ279" s="89"/>
      <c r="AK279" s="90"/>
      <c r="AL279" s="91"/>
      <c r="AM279" s="87"/>
      <c r="AN279" s="91"/>
      <c r="AO279" s="87"/>
      <c r="AP279" s="88"/>
      <c r="AQ279" s="87"/>
      <c r="AR279" s="88"/>
      <c r="AS279" s="87"/>
      <c r="AT279" s="91"/>
      <c r="AU279" s="99"/>
      <c r="AV279" s="135"/>
      <c r="AW279" s="150"/>
      <c r="AX279" s="151"/>
      <c r="AY279" s="99"/>
      <c r="AZ279" s="119"/>
      <c r="BA279" s="118"/>
      <c r="BB279" s="135"/>
      <c r="BC279" s="118"/>
      <c r="BD279" s="119"/>
      <c r="BE279" s="99"/>
      <c r="BF279" s="137"/>
      <c r="BG279" s="118"/>
      <c r="BH279" s="119"/>
      <c r="BI279" s="90" t="n">
        <v>1204</v>
      </c>
      <c r="BJ279" s="91" t="n">
        <v>8</v>
      </c>
      <c r="BK279" s="90" t="n">
        <v>807</v>
      </c>
      <c r="BL279" s="91" t="n">
        <v>6</v>
      </c>
      <c r="BM279" s="90" t="n">
        <v>1604</v>
      </c>
      <c r="BN279" s="91" t="n">
        <v>10</v>
      </c>
      <c r="BO279" s="90" t="n">
        <v>1481</v>
      </c>
      <c r="BP279" s="138" t="n">
        <v>10</v>
      </c>
      <c r="BQ279" s="87" t="n">
        <v>1624</v>
      </c>
      <c r="BR279" s="138" t="n">
        <v>10</v>
      </c>
      <c r="BS279" s="90"/>
      <c r="BT279" s="91"/>
      <c r="BU279" s="139"/>
      <c r="BV279" s="140"/>
      <c r="BW279" s="139"/>
      <c r="BX279" s="140"/>
      <c r="BY279" s="139"/>
      <c r="BZ279" s="140"/>
      <c r="CA279" s="139"/>
      <c r="CB279" s="140"/>
      <c r="CC279" s="139"/>
      <c r="CD279" s="140"/>
      <c r="CE279" s="141"/>
      <c r="CF279" s="142"/>
      <c r="CG279" s="143"/>
      <c r="CH279" s="144"/>
      <c r="CI279" s="141"/>
      <c r="CJ279" s="142"/>
    </row>
    <row r="280" customFormat="false" ht="14.4" hidden="false" customHeight="false" outlineLevel="0" collapsed="false">
      <c r="A280" s="66" t="s">
        <v>358</v>
      </c>
      <c r="B280" s="67" t="s">
        <v>62</v>
      </c>
      <c r="C280" s="67" t="s">
        <v>57</v>
      </c>
      <c r="D280" s="68" t="s">
        <v>346</v>
      </c>
      <c r="E280" s="69" t="n">
        <v>3630</v>
      </c>
      <c r="F280" s="70" t="n">
        <f aca="false">K280+M280+O280+Q280+U280+W280+Y280+AA280+AG280+AK280+AM280+AO280+AQ280+AU280+AY280+BA280+BC280+BE280+BG280+BI280+BK280+BM280+BO280+BQ280+BS280+BU280+BW280+BY280+CA280+CC280+CE280+CG280+CI280+AS280+AC280+S280+AI280+AE280+AW280</f>
        <v>11892</v>
      </c>
      <c r="G280" s="71" t="n">
        <f aca="false">L280+N280+P280+R280+V280+X280+Z280+AH280+AL280+AN280+AP280+AR280+AV280+AZ280+BB280+BD280+BF280+BH280+BJ280+BL280+BN280+BP280+BR280+BT280+BV280+BX280+BZ280+CB280+CD280+CF280+CH280+CJ280+AB280+AT280+AD280+T280+AJ280+AF280+AX280</f>
        <v>83</v>
      </c>
      <c r="H280" s="72" t="n">
        <f aca="false">IF(G280&gt;0,F280/G280,0)</f>
        <v>143.277108433735</v>
      </c>
      <c r="I280" s="73" t="n">
        <f aca="false">IF(H280&gt;=$I$2,0,IF((($I$2-H280)*$I$1/100)&gt;35,35,(($I$2-H280)*$I$1/100)))</f>
        <v>35</v>
      </c>
      <c r="J280" s="74" t="n">
        <f aca="false">IF((210-H280)*0.75&gt;35,35,(210-H280)*0.75)</f>
        <v>35</v>
      </c>
      <c r="K280" s="127"/>
      <c r="L280" s="128"/>
      <c r="M280" s="127"/>
      <c r="N280" s="128"/>
      <c r="O280" s="127"/>
      <c r="P280" s="128"/>
      <c r="Q280" s="127"/>
      <c r="R280" s="128"/>
      <c r="S280" s="77"/>
      <c r="T280" s="78"/>
      <c r="U280" s="129"/>
      <c r="V280" s="128"/>
      <c r="W280" s="130"/>
      <c r="X280" s="131"/>
      <c r="Y280" s="130"/>
      <c r="Z280" s="132"/>
      <c r="AA280" s="133"/>
      <c r="AB280" s="132"/>
      <c r="AC280" s="149"/>
      <c r="AD280" s="149"/>
      <c r="AE280" s="130"/>
      <c r="AF280" s="131"/>
      <c r="AG280" s="87"/>
      <c r="AH280" s="88"/>
      <c r="AI280" s="89"/>
      <c r="AJ280" s="89"/>
      <c r="AK280" s="90"/>
      <c r="AL280" s="91"/>
      <c r="AM280" s="87" t="n">
        <v>6046</v>
      </c>
      <c r="AN280" s="91" t="n">
        <v>42</v>
      </c>
      <c r="AO280" s="87"/>
      <c r="AP280" s="88"/>
      <c r="AQ280" s="87"/>
      <c r="AR280" s="88"/>
      <c r="AS280" s="87"/>
      <c r="AT280" s="91"/>
      <c r="AU280" s="99"/>
      <c r="AV280" s="135"/>
      <c r="AW280" s="150"/>
      <c r="AX280" s="151"/>
      <c r="AY280" s="99"/>
      <c r="AZ280" s="119"/>
      <c r="BA280" s="118"/>
      <c r="BB280" s="135"/>
      <c r="BC280" s="118"/>
      <c r="BD280" s="119"/>
      <c r="BE280" s="99"/>
      <c r="BF280" s="137"/>
      <c r="BG280" s="118"/>
      <c r="BH280" s="119"/>
      <c r="BI280" s="90" t="n">
        <v>1028</v>
      </c>
      <c r="BJ280" s="91" t="n">
        <v>8</v>
      </c>
      <c r="BK280" s="90" t="n">
        <v>945</v>
      </c>
      <c r="BL280" s="91" t="n">
        <v>7</v>
      </c>
      <c r="BM280" s="90" t="n">
        <v>1527</v>
      </c>
      <c r="BN280" s="91" t="n">
        <v>10</v>
      </c>
      <c r="BO280" s="90" t="n">
        <v>851</v>
      </c>
      <c r="BP280" s="138" t="n">
        <v>6</v>
      </c>
      <c r="BQ280" s="87" t="n">
        <v>1495</v>
      </c>
      <c r="BR280" s="138" t="n">
        <v>10</v>
      </c>
      <c r="BS280" s="90"/>
      <c r="BT280" s="91"/>
      <c r="BU280" s="139"/>
      <c r="BV280" s="140"/>
      <c r="BW280" s="139"/>
      <c r="BX280" s="140"/>
      <c r="BY280" s="139"/>
      <c r="BZ280" s="140"/>
      <c r="CA280" s="139"/>
      <c r="CB280" s="140"/>
      <c r="CC280" s="139"/>
      <c r="CD280" s="140"/>
      <c r="CE280" s="141"/>
      <c r="CF280" s="142"/>
      <c r="CG280" s="143"/>
      <c r="CH280" s="144"/>
      <c r="CI280" s="141"/>
      <c r="CJ280" s="142"/>
    </row>
    <row r="281" customFormat="false" ht="14.4" hidden="false" customHeight="false" outlineLevel="0" collapsed="false">
      <c r="A281" s="66" t="s">
        <v>359</v>
      </c>
      <c r="B281" s="67" t="str">
        <f aca="false">MID(C281,2,LEN(C281))</f>
        <v>M</v>
      </c>
      <c r="C281" s="67" t="s">
        <v>64</v>
      </c>
      <c r="D281" s="68" t="s">
        <v>346</v>
      </c>
      <c r="E281" s="69" t="n">
        <v>942</v>
      </c>
      <c r="F281" s="70" t="n">
        <f aca="false">K281+M281+O281+Q281+U281+W281+Y281+AA281+AG281+AK281+AM281+AO281+AQ281+AU281+AY281+BA281+BC281+BE281+BG281+BI281+BK281+BM281+BO281+BQ281+BS281+BU281+BW281+BY281+CA281+CC281+CE281+CG281+CI281+AS281+AC281+S281+AI281+AE281+AW281</f>
        <v>6068</v>
      </c>
      <c r="G281" s="71" t="n">
        <f aca="false">L281+N281+P281+R281+V281+X281+Z281+AH281+AL281+AN281+AP281+AR281+AV281+AZ281+BB281+BD281+BF281+BH281+BJ281+BL281+BN281+BP281+BR281+BT281+BV281+BX281+BZ281+CB281+CD281+CF281+CH281+CJ281+AB281+AT281+AD281+T281+AJ281+AF281+AX281</f>
        <v>39</v>
      </c>
      <c r="H281" s="72" t="n">
        <f aca="false">IF(G281&gt;0,F281/G281,0)</f>
        <v>155.589743589744</v>
      </c>
      <c r="I281" s="73" t="n">
        <f aca="false">IF(H281&gt;=$I$2,0,IF((($I$2-H281)*$I$1/100)&gt;35,35,(($I$2-H281)*$I$1/100)))</f>
        <v>33.3076923076923</v>
      </c>
      <c r="J281" s="74" t="n">
        <f aca="false">IF((210-H281)*0.75&gt;35,35,(210-H281)*0.75)</f>
        <v>35</v>
      </c>
      <c r="K281" s="127"/>
      <c r="L281" s="128"/>
      <c r="M281" s="127"/>
      <c r="N281" s="128"/>
      <c r="O281" s="127"/>
      <c r="P281" s="128"/>
      <c r="Q281" s="127"/>
      <c r="R281" s="128"/>
      <c r="S281" s="77"/>
      <c r="T281" s="78"/>
      <c r="U281" s="129"/>
      <c r="V281" s="128"/>
      <c r="W281" s="130"/>
      <c r="X281" s="131"/>
      <c r="Y281" s="130"/>
      <c r="Z281" s="132"/>
      <c r="AA281" s="133"/>
      <c r="AB281" s="132"/>
      <c r="AC281" s="149"/>
      <c r="AD281" s="149"/>
      <c r="AE281" s="130"/>
      <c r="AF281" s="131"/>
      <c r="AG281" s="87"/>
      <c r="AH281" s="88"/>
      <c r="AI281" s="89"/>
      <c r="AJ281" s="89"/>
      <c r="AK281" s="90"/>
      <c r="AL281" s="91"/>
      <c r="AM281" s="87"/>
      <c r="AN281" s="91"/>
      <c r="AO281" s="87"/>
      <c r="AP281" s="88"/>
      <c r="AQ281" s="87"/>
      <c r="AR281" s="88"/>
      <c r="AS281" s="87"/>
      <c r="AT281" s="91"/>
      <c r="AU281" s="99"/>
      <c r="AV281" s="135"/>
      <c r="AW281" s="150"/>
      <c r="AX281" s="151"/>
      <c r="AY281" s="99"/>
      <c r="AZ281" s="119"/>
      <c r="BA281" s="118"/>
      <c r="BB281" s="135"/>
      <c r="BC281" s="118"/>
      <c r="BD281" s="119"/>
      <c r="BE281" s="99"/>
      <c r="BF281" s="137"/>
      <c r="BG281" s="118"/>
      <c r="BH281" s="119"/>
      <c r="BI281" s="90" t="n">
        <v>1286</v>
      </c>
      <c r="BJ281" s="91" t="n">
        <v>8</v>
      </c>
      <c r="BK281" s="90" t="n">
        <v>1177</v>
      </c>
      <c r="BL281" s="91" t="n">
        <v>8</v>
      </c>
      <c r="BM281" s="90" t="n">
        <v>1068</v>
      </c>
      <c r="BN281" s="91" t="n">
        <v>7</v>
      </c>
      <c r="BO281" s="90" t="n">
        <v>1185</v>
      </c>
      <c r="BP281" s="138" t="n">
        <v>8</v>
      </c>
      <c r="BQ281" s="87" t="n">
        <v>1352</v>
      </c>
      <c r="BR281" s="138" t="n">
        <v>8</v>
      </c>
      <c r="BS281" s="90"/>
      <c r="BT281" s="91"/>
      <c r="BU281" s="139"/>
      <c r="BV281" s="140"/>
      <c r="BW281" s="139"/>
      <c r="BX281" s="140"/>
      <c r="BY281" s="139"/>
      <c r="BZ281" s="140"/>
      <c r="CA281" s="139"/>
      <c r="CB281" s="140"/>
      <c r="CC281" s="139"/>
      <c r="CD281" s="140"/>
      <c r="CE281" s="141"/>
      <c r="CF281" s="142"/>
      <c r="CG281" s="143"/>
      <c r="CH281" s="144"/>
      <c r="CI281" s="141"/>
      <c r="CJ281" s="142"/>
    </row>
    <row r="282" customFormat="false" ht="14.4" hidden="false" customHeight="false" outlineLevel="0" collapsed="false">
      <c r="A282" s="66" t="s">
        <v>360</v>
      </c>
      <c r="B282" s="67" t="s">
        <v>62</v>
      </c>
      <c r="C282" s="67" t="s">
        <v>57</v>
      </c>
      <c r="D282" s="68" t="s">
        <v>346</v>
      </c>
      <c r="E282" s="69" t="n">
        <v>1968</v>
      </c>
      <c r="F282" s="70" t="n">
        <f aca="false">K282+M282+O282+Q282+U282+W282+Y282+AA282+AG282+AK282+AM282+AO282+AQ282+AU282+AY282+BA282+BC282+BE282+BG282+BI282+BK282+BM282+BO282+BQ282+BS282+BU282+BW282+BY282+CA282+CC282+CE282+CG282+CI282+AS282+AC282+S282+AI282+AE282+AW282</f>
        <v>5213</v>
      </c>
      <c r="G282" s="71" t="n">
        <f aca="false">L282+N282+P282+R282+V282+X282+Z282+AH282+AL282+AN282+AP282+AR282+AV282+AZ282+BB282+BD282+BF282+BH282+BJ282+BL282+BN282+BP282+BR282+BT282+BV282+BX282+BZ282+CB282+CD282+CF282+CH282+CJ282+AB282+AT282+AD282+T282+AJ282+AF282+AX282</f>
        <v>36</v>
      </c>
      <c r="H282" s="72" t="n">
        <f aca="false">IF(G282&gt;0,F282/G282,0)</f>
        <v>144.805555555556</v>
      </c>
      <c r="I282" s="73" t="n">
        <f aca="false">IF(H282&gt;=$I$2,0,IF((($I$2-H282)*$I$1/100)&gt;35,35,(($I$2-H282)*$I$1/100)))</f>
        <v>35</v>
      </c>
      <c r="J282" s="74" t="n">
        <f aca="false">IF((210-H282)*0.75&gt;35,35,(210-H282)*0.75)</f>
        <v>35</v>
      </c>
      <c r="K282" s="127"/>
      <c r="L282" s="128"/>
      <c r="M282" s="127"/>
      <c r="N282" s="128"/>
      <c r="O282" s="127"/>
      <c r="P282" s="128"/>
      <c r="Q282" s="127"/>
      <c r="R282" s="128"/>
      <c r="S282" s="77"/>
      <c r="T282" s="78"/>
      <c r="U282" s="129"/>
      <c r="V282" s="128"/>
      <c r="W282" s="130"/>
      <c r="X282" s="131"/>
      <c r="Y282" s="130"/>
      <c r="Z282" s="132"/>
      <c r="AA282" s="133"/>
      <c r="AB282" s="132"/>
      <c r="AC282" s="149"/>
      <c r="AD282" s="149"/>
      <c r="AE282" s="130"/>
      <c r="AF282" s="131"/>
      <c r="AG282" s="87"/>
      <c r="AH282" s="88"/>
      <c r="AI282" s="89"/>
      <c r="AJ282" s="89"/>
      <c r="AK282" s="90"/>
      <c r="AL282" s="91"/>
      <c r="AM282" s="87" t="n">
        <v>5213</v>
      </c>
      <c r="AN282" s="91" t="n">
        <v>36</v>
      </c>
      <c r="AO282" s="87"/>
      <c r="AP282" s="88"/>
      <c r="AQ282" s="87"/>
      <c r="AR282" s="88"/>
      <c r="AS282" s="87"/>
      <c r="AT282" s="91"/>
      <c r="AU282" s="99"/>
      <c r="AV282" s="135"/>
      <c r="AW282" s="150"/>
      <c r="AX282" s="151"/>
      <c r="AY282" s="99"/>
      <c r="AZ282" s="119"/>
      <c r="BA282" s="118"/>
      <c r="BB282" s="135"/>
      <c r="BC282" s="118"/>
      <c r="BD282" s="119"/>
      <c r="BE282" s="99"/>
      <c r="BF282" s="137"/>
      <c r="BG282" s="118"/>
      <c r="BH282" s="119"/>
      <c r="BI282" s="90"/>
      <c r="BJ282" s="91"/>
      <c r="BK282" s="90"/>
      <c r="BL282" s="91"/>
      <c r="BM282" s="90"/>
      <c r="BN282" s="91"/>
      <c r="BO282" s="90"/>
      <c r="BP282" s="138"/>
      <c r="BQ282" s="87"/>
      <c r="BR282" s="138"/>
      <c r="BS282" s="90"/>
      <c r="BT282" s="91"/>
      <c r="BU282" s="139"/>
      <c r="BV282" s="140"/>
      <c r="BW282" s="139"/>
      <c r="BX282" s="140"/>
      <c r="BY282" s="139"/>
      <c r="BZ282" s="140"/>
      <c r="CA282" s="139"/>
      <c r="CB282" s="140"/>
      <c r="CC282" s="139"/>
      <c r="CD282" s="140"/>
      <c r="CE282" s="141"/>
      <c r="CF282" s="142"/>
      <c r="CG282" s="143"/>
      <c r="CH282" s="144"/>
      <c r="CI282" s="141"/>
      <c r="CJ282" s="142"/>
    </row>
    <row r="283" customFormat="false" ht="14.4" hidden="false" customHeight="false" outlineLevel="0" collapsed="false">
      <c r="A283" s="66" t="s">
        <v>361</v>
      </c>
      <c r="B283" s="67" t="str">
        <f aca="false">MID(C283,2,LEN(C283))</f>
        <v>M</v>
      </c>
      <c r="C283" s="67" t="s">
        <v>57</v>
      </c>
      <c r="D283" s="68" t="s">
        <v>346</v>
      </c>
      <c r="E283" s="69" t="n">
        <v>3579</v>
      </c>
      <c r="F283" s="70" t="n">
        <f aca="false">K283+M283+O283+Q283+U283+W283+Y283+AA283+AG283+AK283+AM283+AO283+AQ283+AU283+AY283+BA283+BC283+BE283+BG283+BI283+BK283+BM283+BO283+BQ283+BS283+BU283+BW283+BY283+CA283+CC283+CE283+CG283+CI283+AS283+AC283+S283+AI283+AE283+AW283</f>
        <v>13638</v>
      </c>
      <c r="G283" s="71" t="n">
        <f aca="false">L283+N283+P283+R283+V283+X283+Z283+AH283+AL283+AN283+AP283+AR283+AV283+AZ283+BB283+BD283+BF283+BH283+BJ283+BL283+BN283+BP283+BR283+BT283+BV283+BX283+BZ283+CB283+CD283+CF283+CH283+CJ283+AB283+AT283+AD283+T283+AJ283+AF283+AX283</f>
        <v>90</v>
      </c>
      <c r="H283" s="72" t="n">
        <f aca="false">IF(G283&gt;0,F283/G283,0)</f>
        <v>151.533333333333</v>
      </c>
      <c r="I283" s="73" t="n">
        <f aca="false">IF(H283&gt;=$I$2,0,IF((($I$2-H283)*$I$1/100)&gt;35,35,(($I$2-H283)*$I$1/100)))</f>
        <v>35</v>
      </c>
      <c r="J283" s="74" t="n">
        <f aca="false">IF((210-H283)*0.75&gt;35,35,(210-H283)*0.75)</f>
        <v>35</v>
      </c>
      <c r="K283" s="127"/>
      <c r="L283" s="128"/>
      <c r="M283" s="127"/>
      <c r="N283" s="128"/>
      <c r="O283" s="127"/>
      <c r="P283" s="128"/>
      <c r="Q283" s="127"/>
      <c r="R283" s="128"/>
      <c r="S283" s="77"/>
      <c r="T283" s="78"/>
      <c r="U283" s="129"/>
      <c r="V283" s="128"/>
      <c r="W283" s="130"/>
      <c r="X283" s="131"/>
      <c r="Y283" s="130"/>
      <c r="Z283" s="132"/>
      <c r="AA283" s="133"/>
      <c r="AB283" s="132"/>
      <c r="AC283" s="149"/>
      <c r="AD283" s="149"/>
      <c r="AE283" s="130"/>
      <c r="AF283" s="131"/>
      <c r="AG283" s="87"/>
      <c r="AH283" s="88"/>
      <c r="AI283" s="89"/>
      <c r="AJ283" s="89"/>
      <c r="AK283" s="90"/>
      <c r="AL283" s="91"/>
      <c r="AM283" s="87" t="n">
        <v>7215</v>
      </c>
      <c r="AN283" s="91" t="n">
        <v>48</v>
      </c>
      <c r="AO283" s="87"/>
      <c r="AP283" s="88"/>
      <c r="AQ283" s="87"/>
      <c r="AR283" s="88"/>
      <c r="AS283" s="87"/>
      <c r="AT283" s="91"/>
      <c r="AU283" s="99"/>
      <c r="AV283" s="135"/>
      <c r="AW283" s="150"/>
      <c r="AX283" s="151"/>
      <c r="AY283" s="99"/>
      <c r="AZ283" s="119"/>
      <c r="BA283" s="118"/>
      <c r="BB283" s="135"/>
      <c r="BC283" s="118"/>
      <c r="BD283" s="119"/>
      <c r="BE283" s="99"/>
      <c r="BF283" s="137"/>
      <c r="BG283" s="118"/>
      <c r="BH283" s="119"/>
      <c r="BI283" s="90" t="n">
        <v>1305</v>
      </c>
      <c r="BJ283" s="91" t="n">
        <v>10</v>
      </c>
      <c r="BK283" s="90" t="n">
        <v>1296</v>
      </c>
      <c r="BL283" s="91" t="n">
        <v>8</v>
      </c>
      <c r="BM283" s="90" t="n">
        <v>1211</v>
      </c>
      <c r="BN283" s="91" t="n">
        <v>8</v>
      </c>
      <c r="BO283" s="90" t="n">
        <v>1211</v>
      </c>
      <c r="BP283" s="138" t="n">
        <v>8</v>
      </c>
      <c r="BQ283" s="87" t="n">
        <v>1400</v>
      </c>
      <c r="BR283" s="138" t="n">
        <v>8</v>
      </c>
      <c r="BS283" s="90"/>
      <c r="BT283" s="91"/>
      <c r="BU283" s="139"/>
      <c r="BV283" s="140"/>
      <c r="BW283" s="139"/>
      <c r="BX283" s="140"/>
      <c r="BY283" s="139"/>
      <c r="BZ283" s="140"/>
      <c r="CA283" s="139"/>
      <c r="CB283" s="140"/>
      <c r="CC283" s="139"/>
      <c r="CD283" s="140"/>
      <c r="CE283" s="141"/>
      <c r="CF283" s="142"/>
      <c r="CG283" s="143"/>
      <c r="CH283" s="144"/>
      <c r="CI283" s="141"/>
      <c r="CJ283" s="142"/>
    </row>
    <row r="284" customFormat="false" ht="14.4" hidden="false" customHeight="false" outlineLevel="0" collapsed="false">
      <c r="A284" s="66" t="s">
        <v>362</v>
      </c>
      <c r="B284" s="67" t="str">
        <f aca="false">MID(C284,2,LEN(C284))</f>
        <v>M</v>
      </c>
      <c r="C284" s="67" t="s">
        <v>57</v>
      </c>
      <c r="D284" s="68" t="s">
        <v>346</v>
      </c>
      <c r="E284" s="69" t="n">
        <v>3685</v>
      </c>
      <c r="F284" s="70" t="n">
        <f aca="false">K284+M284+O284+Q284+U284+W284+Y284+AA284+AG284+AK284+AM284+AO284+AQ284+AU284+AY284+BA284+BC284+BE284+BG284+BI284+BK284+BM284+BO284+BQ284+BS284+BU284+BW284+BY284+CA284+CC284+CE284+CG284+CI284+AS284+AC284+S284+AI284+AE284+AW284</f>
        <v>5817</v>
      </c>
      <c r="G284" s="71" t="n">
        <f aca="false">L284+N284+P284+R284+V284+X284+Z284+AH284+AL284+AN284+AP284+AR284+AV284+AZ284+BB284+BD284+BF284+BH284+BJ284+BL284+BN284+BP284+BR284+BT284+BV284+BX284+BZ284+CB284+CD284+CF284+CH284+CJ284+AB284+AT284+AD284+T284+AJ284+AF284+AX284</f>
        <v>40</v>
      </c>
      <c r="H284" s="72" t="n">
        <f aca="false">IF(G284&gt;0,F284/G284,0)</f>
        <v>145.425</v>
      </c>
      <c r="I284" s="73" t="n">
        <f aca="false">IF(H284&gt;=$I$2,0,IF((($I$2-H284)*$I$1/100)&gt;35,35,(($I$2-H284)*$I$1/100)))</f>
        <v>35</v>
      </c>
      <c r="J284" s="74" t="n">
        <f aca="false">IF((210-H284)*0.75&gt;35,35,(210-H284)*0.75)</f>
        <v>35</v>
      </c>
      <c r="K284" s="127"/>
      <c r="L284" s="128"/>
      <c r="M284" s="127"/>
      <c r="N284" s="128"/>
      <c r="O284" s="127"/>
      <c r="P284" s="128"/>
      <c r="Q284" s="127"/>
      <c r="R284" s="128"/>
      <c r="S284" s="77"/>
      <c r="T284" s="78"/>
      <c r="U284" s="129"/>
      <c r="V284" s="128"/>
      <c r="W284" s="130"/>
      <c r="X284" s="131"/>
      <c r="Y284" s="130"/>
      <c r="Z284" s="132"/>
      <c r="AA284" s="133"/>
      <c r="AB284" s="132"/>
      <c r="AC284" s="149"/>
      <c r="AD284" s="149"/>
      <c r="AE284" s="130"/>
      <c r="AF284" s="131"/>
      <c r="AG284" s="87"/>
      <c r="AH284" s="88"/>
      <c r="AI284" s="89"/>
      <c r="AJ284" s="89"/>
      <c r="AK284" s="90"/>
      <c r="AL284" s="91"/>
      <c r="AM284" s="87"/>
      <c r="AN284" s="91"/>
      <c r="AO284" s="87"/>
      <c r="AP284" s="88"/>
      <c r="AQ284" s="87"/>
      <c r="AR284" s="88"/>
      <c r="AS284" s="87"/>
      <c r="AT284" s="91"/>
      <c r="AU284" s="99"/>
      <c r="AV284" s="135"/>
      <c r="AW284" s="150"/>
      <c r="AX284" s="151"/>
      <c r="AY284" s="99"/>
      <c r="AZ284" s="119"/>
      <c r="BA284" s="118"/>
      <c r="BB284" s="135"/>
      <c r="BC284" s="118"/>
      <c r="BD284" s="119"/>
      <c r="BE284" s="99"/>
      <c r="BF284" s="137"/>
      <c r="BG284" s="118"/>
      <c r="BH284" s="119"/>
      <c r="BI284" s="90" t="n">
        <v>1428</v>
      </c>
      <c r="BJ284" s="91" t="n">
        <v>10</v>
      </c>
      <c r="BK284" s="90" t="n">
        <v>882</v>
      </c>
      <c r="BL284" s="91" t="n">
        <v>6</v>
      </c>
      <c r="BM284" s="90" t="n">
        <v>1169</v>
      </c>
      <c r="BN284" s="91" t="n">
        <v>8</v>
      </c>
      <c r="BO284" s="90" t="n">
        <v>1151</v>
      </c>
      <c r="BP284" s="138" t="n">
        <v>8</v>
      </c>
      <c r="BQ284" s="87" t="n">
        <v>1187</v>
      </c>
      <c r="BR284" s="138" t="n">
        <v>8</v>
      </c>
      <c r="BS284" s="90"/>
      <c r="BT284" s="91"/>
      <c r="BU284" s="139"/>
      <c r="BV284" s="140"/>
      <c r="BW284" s="139"/>
      <c r="BX284" s="140"/>
      <c r="BY284" s="139"/>
      <c r="BZ284" s="140"/>
      <c r="CA284" s="139"/>
      <c r="CB284" s="140"/>
      <c r="CC284" s="139"/>
      <c r="CD284" s="140"/>
      <c r="CE284" s="141"/>
      <c r="CF284" s="142"/>
      <c r="CG284" s="143"/>
      <c r="CH284" s="144"/>
      <c r="CI284" s="141"/>
      <c r="CJ284" s="142"/>
    </row>
    <row r="285" customFormat="false" ht="14.4" hidden="false" customHeight="false" outlineLevel="0" collapsed="false">
      <c r="A285" s="66" t="s">
        <v>363</v>
      </c>
      <c r="B285" s="67" t="str">
        <f aca="false">MID(C285,2,LEN(C285))</f>
        <v>M</v>
      </c>
      <c r="C285" s="67" t="s">
        <v>57</v>
      </c>
      <c r="D285" s="68" t="s">
        <v>346</v>
      </c>
      <c r="E285" s="69" t="n">
        <v>3578</v>
      </c>
      <c r="F285" s="70" t="n">
        <f aca="false">K285+M285+O285+Q285+U285+W285+Y285+AA285+AG285+AK285+AM285+AO285+AQ285+AU285+AY285+BA285+BC285+BE285+BG285+BI285+BK285+BM285+BO285+BQ285+BS285+BU285+BW285+BY285+CA285+CC285+CE285+CG285+CI285+AS285+AC285+S285+AI285+AE285+AW285</f>
        <v>2236</v>
      </c>
      <c r="G285" s="71" t="n">
        <f aca="false">L285+N285+P285+R285+V285+X285+Z285+AH285+AL285+AN285+AP285+AR285+AV285+AZ285+BB285+BD285+BF285+BH285+BJ285+BL285+BN285+BP285+BR285+BT285+BV285+BX285+BZ285+CB285+CD285+CF285+CH285+CJ285+AB285+AT285+AD285+T285+AJ285+AF285+AX285</f>
        <v>19</v>
      </c>
      <c r="H285" s="72" t="n">
        <f aca="false">IF(G285&gt;0,F285/G285,0)</f>
        <v>117.684210526316</v>
      </c>
      <c r="I285" s="73" t="n">
        <f aca="false">IF(H285&gt;=$I$2,0,IF((($I$2-H285)*$I$1/100)&gt;35,35,(($I$2-H285)*$I$1/100)))</f>
        <v>35</v>
      </c>
      <c r="J285" s="74" t="n">
        <f aca="false">IF((210-H285)*0.75&gt;35,35,(210-H285)*0.75)</f>
        <v>35</v>
      </c>
      <c r="K285" s="127"/>
      <c r="L285" s="128"/>
      <c r="M285" s="127"/>
      <c r="N285" s="128"/>
      <c r="O285" s="127"/>
      <c r="P285" s="128"/>
      <c r="Q285" s="127"/>
      <c r="R285" s="128"/>
      <c r="S285" s="77"/>
      <c r="T285" s="78"/>
      <c r="U285" s="129"/>
      <c r="V285" s="128"/>
      <c r="W285" s="130"/>
      <c r="X285" s="131"/>
      <c r="Y285" s="130"/>
      <c r="Z285" s="132"/>
      <c r="AA285" s="133"/>
      <c r="AB285" s="132"/>
      <c r="AC285" s="149"/>
      <c r="AD285" s="149"/>
      <c r="AE285" s="130"/>
      <c r="AF285" s="131"/>
      <c r="AG285" s="87"/>
      <c r="AH285" s="88"/>
      <c r="AI285" s="89"/>
      <c r="AJ285" s="89"/>
      <c r="AK285" s="90"/>
      <c r="AL285" s="91"/>
      <c r="AM285" s="87"/>
      <c r="AN285" s="91"/>
      <c r="AO285" s="87"/>
      <c r="AP285" s="88"/>
      <c r="AQ285" s="87"/>
      <c r="AR285" s="88"/>
      <c r="AS285" s="87"/>
      <c r="AT285" s="91"/>
      <c r="AU285" s="99"/>
      <c r="AV285" s="135"/>
      <c r="AW285" s="150"/>
      <c r="AX285" s="151"/>
      <c r="AY285" s="99"/>
      <c r="AZ285" s="119"/>
      <c r="BA285" s="118"/>
      <c r="BB285" s="135"/>
      <c r="BC285" s="118"/>
      <c r="BD285" s="119"/>
      <c r="BE285" s="99"/>
      <c r="BF285" s="137"/>
      <c r="BG285" s="118"/>
      <c r="BH285" s="119"/>
      <c r="BI285" s="90" t="n">
        <v>255</v>
      </c>
      <c r="BJ285" s="91" t="n">
        <v>2</v>
      </c>
      <c r="BK285" s="90" t="n">
        <v>372</v>
      </c>
      <c r="BL285" s="91" t="n">
        <v>3</v>
      </c>
      <c r="BM285" s="90" t="n">
        <v>498</v>
      </c>
      <c r="BN285" s="91" t="n">
        <v>4</v>
      </c>
      <c r="BO285" s="90" t="n">
        <v>641</v>
      </c>
      <c r="BP285" s="138" t="n">
        <v>6</v>
      </c>
      <c r="BQ285" s="87" t="n">
        <v>470</v>
      </c>
      <c r="BR285" s="138" t="n">
        <v>4</v>
      </c>
      <c r="BS285" s="90"/>
      <c r="BT285" s="91"/>
      <c r="BU285" s="139"/>
      <c r="BV285" s="140"/>
      <c r="BW285" s="139"/>
      <c r="BX285" s="140"/>
      <c r="BY285" s="139"/>
      <c r="BZ285" s="140"/>
      <c r="CA285" s="139"/>
      <c r="CB285" s="140"/>
      <c r="CC285" s="139"/>
      <c r="CD285" s="140"/>
      <c r="CE285" s="141"/>
      <c r="CF285" s="142"/>
      <c r="CG285" s="143"/>
      <c r="CH285" s="144"/>
      <c r="CI285" s="141"/>
      <c r="CJ285" s="142"/>
    </row>
    <row r="286" customFormat="false" ht="14.4" hidden="false" customHeight="false" outlineLevel="0" collapsed="false">
      <c r="A286" s="66" t="s">
        <v>364</v>
      </c>
      <c r="B286" s="67" t="s">
        <v>62</v>
      </c>
      <c r="C286" s="67" t="s">
        <v>57</v>
      </c>
      <c r="D286" s="68" t="s">
        <v>365</v>
      </c>
      <c r="E286" s="69" t="n">
        <v>511</v>
      </c>
      <c r="F286" s="70" t="n">
        <f aca="false">K286+M286+O286+Q286+U286+W286+Y286+AA286+AG286+AK286+AM286+AO286+AQ286+AU286+AY286+BA286+BC286+BE286+BG286+BI286+BK286+BM286+BO286+BQ286+BS286+BU286+BW286+BY286+CA286+CC286+CE286+CG286+CI286+AS286+AC286+S286+AI286+AE286+AW286</f>
        <v>2763</v>
      </c>
      <c r="G286" s="71" t="n">
        <f aca="false">L286+N286+P286+R286+V286+X286+Z286+AH286+AL286+AN286+AP286+AR286+AV286+AZ286+BB286+BD286+BF286+BH286+BJ286+BL286+BN286+BP286+BR286+BT286+BV286+BX286+BZ286+CB286+CD286+CF286+CH286+CJ286+AB286+AT286+AD286+T286+AJ286+AF286+AX286</f>
        <v>18</v>
      </c>
      <c r="H286" s="72" t="n">
        <f aca="false">IF(G286&gt;0,F286/G286,0)</f>
        <v>153.5</v>
      </c>
      <c r="I286" s="73" t="n">
        <f aca="false">IF(H286&gt;=$I$2,0,IF((($I$2-H286)*$I$1/100)&gt;35,35,(($I$2-H286)*$I$1/100)))</f>
        <v>34.875</v>
      </c>
      <c r="J286" s="74" t="n">
        <f aca="false">IF((210-H286)*0.75&gt;35,35,(210-H286)*0.75)</f>
        <v>35</v>
      </c>
      <c r="K286" s="127"/>
      <c r="L286" s="128"/>
      <c r="M286" s="127"/>
      <c r="N286" s="128"/>
      <c r="O286" s="127"/>
      <c r="P286" s="128"/>
      <c r="Q286" s="127"/>
      <c r="R286" s="128"/>
      <c r="S286" s="77"/>
      <c r="T286" s="78"/>
      <c r="U286" s="129"/>
      <c r="V286" s="128"/>
      <c r="W286" s="130"/>
      <c r="X286" s="131"/>
      <c r="Y286" s="130"/>
      <c r="Z286" s="132"/>
      <c r="AA286" s="133"/>
      <c r="AB286" s="132"/>
      <c r="AC286" s="149"/>
      <c r="AD286" s="149"/>
      <c r="AE286" s="130"/>
      <c r="AF286" s="131"/>
      <c r="AG286" s="87"/>
      <c r="AH286" s="88"/>
      <c r="AI286" s="89"/>
      <c r="AJ286" s="89"/>
      <c r="AK286" s="90"/>
      <c r="AL286" s="91"/>
      <c r="AM286" s="87" t="n">
        <v>2763</v>
      </c>
      <c r="AN286" s="91" t="n">
        <v>18</v>
      </c>
      <c r="AO286" s="87"/>
      <c r="AP286" s="88"/>
      <c r="AQ286" s="87"/>
      <c r="AR286" s="88"/>
      <c r="AS286" s="87"/>
      <c r="AT286" s="91"/>
      <c r="AU286" s="99"/>
      <c r="AV286" s="135"/>
      <c r="AW286" s="150"/>
      <c r="AX286" s="151"/>
      <c r="AY286" s="99"/>
      <c r="AZ286" s="119"/>
      <c r="BA286" s="118"/>
      <c r="BB286" s="135"/>
      <c r="BC286" s="118"/>
      <c r="BD286" s="119"/>
      <c r="BE286" s="99"/>
      <c r="BF286" s="137"/>
      <c r="BG286" s="118"/>
      <c r="BH286" s="119"/>
      <c r="BI286" s="90"/>
      <c r="BJ286" s="91"/>
      <c r="BK286" s="90"/>
      <c r="BL286" s="91"/>
      <c r="BM286" s="90"/>
      <c r="BN286" s="91"/>
      <c r="BO286" s="90"/>
      <c r="BP286" s="138"/>
      <c r="BQ286" s="87"/>
      <c r="BR286" s="138"/>
      <c r="BS286" s="90"/>
      <c r="BT286" s="91"/>
      <c r="BU286" s="139"/>
      <c r="BV286" s="140"/>
      <c r="BW286" s="139"/>
      <c r="BX286" s="140"/>
      <c r="BY286" s="139"/>
      <c r="BZ286" s="140"/>
      <c r="CA286" s="139"/>
      <c r="CB286" s="140"/>
      <c r="CC286" s="139"/>
      <c r="CD286" s="140"/>
      <c r="CE286" s="141"/>
      <c r="CF286" s="142"/>
      <c r="CG286" s="143"/>
      <c r="CH286" s="144"/>
      <c r="CI286" s="141"/>
      <c r="CJ286" s="142"/>
    </row>
    <row r="287" customFormat="false" ht="14.4" hidden="false" customHeight="false" outlineLevel="0" collapsed="false">
      <c r="A287" s="66" t="s">
        <v>366</v>
      </c>
      <c r="B287" s="67" t="s">
        <v>62</v>
      </c>
      <c r="C287" s="67" t="s">
        <v>64</v>
      </c>
      <c r="D287" s="68" t="s">
        <v>365</v>
      </c>
      <c r="E287" s="69" t="n">
        <v>3590</v>
      </c>
      <c r="F287" s="70" t="n">
        <f aca="false">K287+M287+O287+Q287+U287+W287+Y287+AA287+AG287+AK287+AM287+AO287+AQ287+AU287+AY287+BA287+BC287+BE287+BG287+BI287+BK287+BM287+BO287+BQ287+BS287+BU287+BW287+BY287+CA287+CC287+CE287+CG287+CI287+AS287+AC287+S287+AI287+AE287+AW287</f>
        <v>741</v>
      </c>
      <c r="G287" s="71" t="n">
        <f aca="false">L287+N287+P287+R287+V287+X287+Z287+AH287+AL287+AN287+AP287+AR287+AV287+AZ287+BB287+BD287+BF287+BH287+BJ287+BL287+BN287+BP287+BR287+BT287+BV287+BX287+BZ287+CB287+CD287+CF287+CH287+CJ287+AB287+AT287+AD287+T287+AJ287+AF287+AX287</f>
        <v>5</v>
      </c>
      <c r="H287" s="72" t="n">
        <f aca="false">IF(G287&gt;0,F287/G287,0)</f>
        <v>148.2</v>
      </c>
      <c r="I287" s="73" t="n">
        <f aca="false">IF(H287&gt;=$I$2,0,IF((($I$2-H287)*$I$1/100)&gt;35,35,(($I$2-H287)*$I$1/100)))</f>
        <v>35</v>
      </c>
      <c r="J287" s="74" t="n">
        <f aca="false">IF((210-H287)*0.75&gt;35,35,(210-H287)*0.75)</f>
        <v>35</v>
      </c>
      <c r="K287" s="127"/>
      <c r="L287" s="128"/>
      <c r="M287" s="127"/>
      <c r="N287" s="128"/>
      <c r="O287" s="127"/>
      <c r="P287" s="128"/>
      <c r="Q287" s="127"/>
      <c r="R287" s="128"/>
      <c r="S287" s="77"/>
      <c r="T287" s="78"/>
      <c r="U287" s="129"/>
      <c r="V287" s="128"/>
      <c r="W287" s="130"/>
      <c r="X287" s="131"/>
      <c r="Y287" s="130"/>
      <c r="Z287" s="132"/>
      <c r="AA287" s="133"/>
      <c r="AB287" s="132"/>
      <c r="AC287" s="149"/>
      <c r="AD287" s="149"/>
      <c r="AE287" s="130"/>
      <c r="AF287" s="131"/>
      <c r="AG287" s="87"/>
      <c r="AH287" s="88"/>
      <c r="AI287" s="89"/>
      <c r="AJ287" s="89"/>
      <c r="AK287" s="90"/>
      <c r="AL287" s="91"/>
      <c r="AM287" s="87"/>
      <c r="AN287" s="91"/>
      <c r="AO287" s="87"/>
      <c r="AP287" s="88"/>
      <c r="AQ287" s="87"/>
      <c r="AR287" s="88"/>
      <c r="AS287" s="87"/>
      <c r="AT287" s="91"/>
      <c r="AU287" s="99"/>
      <c r="AV287" s="135"/>
      <c r="AW287" s="150"/>
      <c r="AX287" s="151"/>
      <c r="AY287" s="99"/>
      <c r="AZ287" s="119"/>
      <c r="BA287" s="118"/>
      <c r="BB287" s="135"/>
      <c r="BC287" s="118"/>
      <c r="BD287" s="119"/>
      <c r="BE287" s="99"/>
      <c r="BF287" s="137"/>
      <c r="BG287" s="118"/>
      <c r="BH287" s="119"/>
      <c r="BI287" s="90"/>
      <c r="BJ287" s="91"/>
      <c r="BK287" s="90" t="n">
        <v>741</v>
      </c>
      <c r="BL287" s="91" t="n">
        <v>5</v>
      </c>
      <c r="BM287" s="90"/>
      <c r="BN287" s="91"/>
      <c r="BO287" s="90"/>
      <c r="BP287" s="138"/>
      <c r="BQ287" s="87"/>
      <c r="BR287" s="138"/>
      <c r="BS287" s="90"/>
      <c r="BT287" s="91"/>
      <c r="BU287" s="139"/>
      <c r="BV287" s="140"/>
      <c r="BW287" s="139"/>
      <c r="BX287" s="140"/>
      <c r="BY287" s="139"/>
      <c r="BZ287" s="140"/>
      <c r="CA287" s="139"/>
      <c r="CB287" s="140"/>
      <c r="CC287" s="139"/>
      <c r="CD287" s="140"/>
      <c r="CE287" s="141"/>
      <c r="CF287" s="142"/>
      <c r="CG287" s="143"/>
      <c r="CH287" s="144"/>
      <c r="CI287" s="141"/>
      <c r="CJ287" s="142"/>
    </row>
    <row r="288" customFormat="false" ht="14.4" hidden="false" customHeight="false" outlineLevel="0" collapsed="false">
      <c r="A288" s="66" t="s">
        <v>367</v>
      </c>
      <c r="B288" s="67" t="s">
        <v>62</v>
      </c>
      <c r="C288" s="67" t="s">
        <v>57</v>
      </c>
      <c r="D288" s="68" t="s">
        <v>365</v>
      </c>
      <c r="E288" s="69" t="n">
        <v>3710</v>
      </c>
      <c r="F288" s="70" t="n">
        <f aca="false">K288+M288+O288+Q288+U288+W288+Y288+AA288+AG288+AK288+AM288+AO288+AQ288+AU288+AY288+BA288+BC288+BE288+BG288+BI288+BK288+BM288+BO288+BQ288+BS288+BU288+BW288+BY288+CA288+CC288+CE288+CG288+CI288+AS288+AC288+S288+AI288+AE288+AW288</f>
        <v>4205</v>
      </c>
      <c r="G288" s="71" t="n">
        <f aca="false">L288+N288+P288+R288+V288+X288+Z288+AH288+AL288+AN288+AP288+AR288+AV288+AZ288+BB288+BD288+BF288+BH288+BJ288+BL288+BN288+BP288+BR288+BT288+BV288+BX288+BZ288+CB288+CD288+CF288+CH288+CJ288+AB288+AT288+AD288+T288+AJ288+AF288+AX288</f>
        <v>27</v>
      </c>
      <c r="H288" s="72" t="n">
        <f aca="false">IF(G288&gt;0,F288/G288,0)</f>
        <v>155.740740740741</v>
      </c>
      <c r="I288" s="73" t="n">
        <f aca="false">IF(H288&gt;=$I$2,0,IF((($I$2-H288)*$I$1/100)&gt;35,35,(($I$2-H288)*$I$1/100)))</f>
        <v>33.1944444444445</v>
      </c>
      <c r="J288" s="74" t="n">
        <f aca="false">IF((210-H288)*0.75&gt;35,35,(210-H288)*0.75)</f>
        <v>35</v>
      </c>
      <c r="K288" s="127"/>
      <c r="L288" s="128"/>
      <c r="M288" s="127"/>
      <c r="N288" s="128"/>
      <c r="O288" s="127"/>
      <c r="P288" s="128"/>
      <c r="Q288" s="127"/>
      <c r="R288" s="128"/>
      <c r="S288" s="77"/>
      <c r="T288" s="78"/>
      <c r="U288" s="129"/>
      <c r="V288" s="128"/>
      <c r="W288" s="130"/>
      <c r="X288" s="131"/>
      <c r="Y288" s="130"/>
      <c r="Z288" s="132"/>
      <c r="AA288" s="133"/>
      <c r="AB288" s="132"/>
      <c r="AC288" s="149"/>
      <c r="AD288" s="149"/>
      <c r="AE288" s="130"/>
      <c r="AF288" s="131"/>
      <c r="AG288" s="87"/>
      <c r="AH288" s="88"/>
      <c r="AI288" s="89"/>
      <c r="AJ288" s="89"/>
      <c r="AK288" s="90"/>
      <c r="AL288" s="91"/>
      <c r="AM288" s="87"/>
      <c r="AN288" s="91"/>
      <c r="AO288" s="87"/>
      <c r="AP288" s="88"/>
      <c r="AQ288" s="87"/>
      <c r="AR288" s="88"/>
      <c r="AS288" s="87"/>
      <c r="AT288" s="91"/>
      <c r="AU288" s="99"/>
      <c r="AV288" s="135"/>
      <c r="AW288" s="150"/>
      <c r="AX288" s="151"/>
      <c r="AY288" s="99"/>
      <c r="AZ288" s="119"/>
      <c r="BA288" s="118"/>
      <c r="BB288" s="135"/>
      <c r="BC288" s="118"/>
      <c r="BD288" s="119"/>
      <c r="BE288" s="99"/>
      <c r="BF288" s="137"/>
      <c r="BG288" s="118"/>
      <c r="BH288" s="119"/>
      <c r="BI288" s="90" t="n">
        <v>751</v>
      </c>
      <c r="BJ288" s="91" t="n">
        <v>5</v>
      </c>
      <c r="BK288" s="90" t="n">
        <v>805</v>
      </c>
      <c r="BL288" s="91" t="n">
        <v>6</v>
      </c>
      <c r="BM288" s="90" t="n">
        <v>1040</v>
      </c>
      <c r="BN288" s="91" t="n">
        <v>6</v>
      </c>
      <c r="BO288" s="90" t="n">
        <v>1609</v>
      </c>
      <c r="BP288" s="138" t="n">
        <v>10</v>
      </c>
      <c r="BQ288" s="87"/>
      <c r="BR288" s="138"/>
      <c r="BS288" s="90"/>
      <c r="BT288" s="91"/>
      <c r="BU288" s="139"/>
      <c r="BV288" s="140"/>
      <c r="BW288" s="139"/>
      <c r="BX288" s="140"/>
      <c r="BY288" s="139"/>
      <c r="BZ288" s="140"/>
      <c r="CA288" s="139"/>
      <c r="CB288" s="140"/>
      <c r="CC288" s="139"/>
      <c r="CD288" s="140"/>
      <c r="CE288" s="141"/>
      <c r="CF288" s="142"/>
      <c r="CG288" s="143"/>
      <c r="CH288" s="144"/>
      <c r="CI288" s="141"/>
      <c r="CJ288" s="142"/>
    </row>
    <row r="289" customFormat="false" ht="14.4" hidden="false" customHeight="false" outlineLevel="0" collapsed="false">
      <c r="A289" s="66" t="s">
        <v>368</v>
      </c>
      <c r="B289" s="67" t="s">
        <v>62</v>
      </c>
      <c r="C289" s="67" t="s">
        <v>60</v>
      </c>
      <c r="D289" s="68" t="s">
        <v>365</v>
      </c>
      <c r="E289" s="69" t="n">
        <v>3632</v>
      </c>
      <c r="F289" s="70" t="n">
        <f aca="false">K289+M289+O289+Q289+U289+W289+Y289+AA289+AG289+AK289+AM289+AO289+AQ289+AU289+AY289+BA289+BC289+BE289+BG289+BI289+BK289+BM289+BO289+BQ289+BS289+BU289+BW289+BY289+CA289+CC289+CE289+CG289+CI289+AS289+AC289+S289+AI289+AE289+AW289</f>
        <v>5804</v>
      </c>
      <c r="G289" s="71" t="n">
        <f aca="false">L289+N289+P289+R289+V289+X289+Z289+AH289+AL289+AN289+AP289+AR289+AV289+AZ289+BB289+BD289+BF289+BH289+BJ289+BL289+BN289+BP289+BR289+BT289+BV289+BX289+BZ289+CB289+CD289+CF289+CH289+CJ289+AB289+AT289+AD289+T289+AJ289+AF289+AX289</f>
        <v>33</v>
      </c>
      <c r="H289" s="72" t="n">
        <f aca="false">IF(G289&gt;0,F289/G289,0)</f>
        <v>175.878787878788</v>
      </c>
      <c r="I289" s="73" t="n">
        <f aca="false">IF(H289&gt;=$I$2,0,IF((($I$2-H289)*$I$1/100)&gt;35,35,(($I$2-H289)*$I$1/100)))</f>
        <v>18.0909090909091</v>
      </c>
      <c r="J289" s="74" t="n">
        <f aca="false">IF((210-H289)*0.75&gt;35,35,(210-H289)*0.75)</f>
        <v>25.5909090909091</v>
      </c>
      <c r="K289" s="127"/>
      <c r="L289" s="128"/>
      <c r="M289" s="127"/>
      <c r="N289" s="128"/>
      <c r="O289" s="127"/>
      <c r="P289" s="128"/>
      <c r="Q289" s="127"/>
      <c r="R289" s="128"/>
      <c r="S289" s="77"/>
      <c r="T289" s="78"/>
      <c r="U289" s="129"/>
      <c r="V289" s="128"/>
      <c r="W289" s="130"/>
      <c r="X289" s="131"/>
      <c r="Y289" s="130"/>
      <c r="Z289" s="132"/>
      <c r="AA289" s="133"/>
      <c r="AB289" s="132"/>
      <c r="AC289" s="149"/>
      <c r="AD289" s="149"/>
      <c r="AE289" s="130"/>
      <c r="AF289" s="131"/>
      <c r="AG289" s="87"/>
      <c r="AH289" s="88"/>
      <c r="AI289" s="89"/>
      <c r="AJ289" s="89"/>
      <c r="AK289" s="90"/>
      <c r="AL289" s="91"/>
      <c r="AM289" s="87"/>
      <c r="AN289" s="91"/>
      <c r="AO289" s="87"/>
      <c r="AP289" s="88"/>
      <c r="AQ289" s="87"/>
      <c r="AR289" s="88"/>
      <c r="AS289" s="87"/>
      <c r="AT289" s="91"/>
      <c r="AU289" s="99"/>
      <c r="AV289" s="135"/>
      <c r="AW289" s="150"/>
      <c r="AX289" s="151"/>
      <c r="AY289" s="99"/>
      <c r="AZ289" s="119"/>
      <c r="BA289" s="118"/>
      <c r="BB289" s="135"/>
      <c r="BC289" s="118"/>
      <c r="BD289" s="119"/>
      <c r="BE289" s="99"/>
      <c r="BF289" s="137"/>
      <c r="BG289" s="118"/>
      <c r="BH289" s="119"/>
      <c r="BI289" s="90" t="n">
        <v>1363</v>
      </c>
      <c r="BJ289" s="91" t="n">
        <v>8</v>
      </c>
      <c r="BK289" s="90" t="n">
        <v>1024</v>
      </c>
      <c r="BL289" s="91" t="n">
        <v>7</v>
      </c>
      <c r="BM289" s="90" t="n">
        <v>1495</v>
      </c>
      <c r="BN289" s="91" t="n">
        <v>8</v>
      </c>
      <c r="BO289" s="90"/>
      <c r="BP289" s="138"/>
      <c r="BQ289" s="87" t="n">
        <v>1922</v>
      </c>
      <c r="BR289" s="138" t="n">
        <v>10</v>
      </c>
      <c r="BS289" s="90"/>
      <c r="BT289" s="91"/>
      <c r="BU289" s="139"/>
      <c r="BV289" s="140"/>
      <c r="BW289" s="139"/>
      <c r="BX289" s="140"/>
      <c r="BY289" s="139"/>
      <c r="BZ289" s="140"/>
      <c r="CA289" s="139"/>
      <c r="CB289" s="140"/>
      <c r="CC289" s="139"/>
      <c r="CD289" s="140"/>
      <c r="CE289" s="141"/>
      <c r="CF289" s="142"/>
      <c r="CG289" s="143"/>
      <c r="CH289" s="144"/>
      <c r="CI289" s="141"/>
      <c r="CJ289" s="142"/>
    </row>
    <row r="290" customFormat="false" ht="14.4" hidden="false" customHeight="false" outlineLevel="0" collapsed="false">
      <c r="A290" s="66" t="s">
        <v>369</v>
      </c>
      <c r="B290" s="67" t="s">
        <v>62</v>
      </c>
      <c r="C290" s="67" t="s">
        <v>57</v>
      </c>
      <c r="D290" s="68" t="s">
        <v>365</v>
      </c>
      <c r="E290" s="69" t="n">
        <v>3592</v>
      </c>
      <c r="F290" s="70" t="n">
        <f aca="false">K290+M290+O290+Q290+U290+W290+Y290+AA290+AG290+AK290+AM290+AO290+AQ290+AU290+AY290+BA290+BC290+BE290+BG290+BI290+BK290+BM290+BO290+BQ290+BS290+BU290+BW290+BY290+CA290+CC290+CE290+CG290+CI290+AS290+AC290+S290+AI290+AE290+AW290</f>
        <v>4283</v>
      </c>
      <c r="G290" s="71" t="n">
        <f aca="false">L290+N290+P290+R290+V290+X290+Z290+AH290+AL290+AN290+AP290+AR290+AV290+AZ290+BB290+BD290+BF290+BH290+BJ290+BL290+BN290+BP290+BR290+BT290+BV290+BX290+BZ290+CB290+CD290+CF290+CH290+CJ290+AB290+AT290+AD290+T290+AJ290+AF290+AX290</f>
        <v>27</v>
      </c>
      <c r="H290" s="72" t="n">
        <f aca="false">IF(G290&gt;0,F290/G290,0)</f>
        <v>158.62962962963</v>
      </c>
      <c r="I290" s="73" t="n">
        <f aca="false">IF(H290&gt;=$I$2,0,IF((($I$2-H290)*$I$1/100)&gt;35,35,(($I$2-H290)*$I$1/100)))</f>
        <v>31.0277777777778</v>
      </c>
      <c r="J290" s="74" t="n">
        <f aca="false">IF((210-H290)*0.75&gt;35,35,(210-H290)*0.75)</f>
        <v>35</v>
      </c>
      <c r="K290" s="127"/>
      <c r="L290" s="128"/>
      <c r="M290" s="127"/>
      <c r="N290" s="128"/>
      <c r="O290" s="127"/>
      <c r="P290" s="128"/>
      <c r="Q290" s="127"/>
      <c r="R290" s="128"/>
      <c r="S290" s="77"/>
      <c r="T290" s="78"/>
      <c r="U290" s="129"/>
      <c r="V290" s="128"/>
      <c r="W290" s="130"/>
      <c r="X290" s="131"/>
      <c r="Y290" s="130"/>
      <c r="Z290" s="132"/>
      <c r="AA290" s="133"/>
      <c r="AB290" s="132"/>
      <c r="AC290" s="149"/>
      <c r="AD290" s="149"/>
      <c r="AE290" s="130"/>
      <c r="AF290" s="131"/>
      <c r="AG290" s="87"/>
      <c r="AH290" s="88"/>
      <c r="AI290" s="89"/>
      <c r="AJ290" s="89"/>
      <c r="AK290" s="90"/>
      <c r="AL290" s="91"/>
      <c r="AM290" s="87"/>
      <c r="AN290" s="91"/>
      <c r="AO290" s="87"/>
      <c r="AP290" s="88"/>
      <c r="AQ290" s="87"/>
      <c r="AR290" s="88"/>
      <c r="AS290" s="87"/>
      <c r="AT290" s="91"/>
      <c r="AU290" s="99"/>
      <c r="AV290" s="135"/>
      <c r="AW290" s="150"/>
      <c r="AX290" s="151"/>
      <c r="AY290" s="99" t="n">
        <v>928</v>
      </c>
      <c r="AZ290" s="119" t="n">
        <v>6</v>
      </c>
      <c r="BA290" s="118"/>
      <c r="BB290" s="135"/>
      <c r="BC290" s="118"/>
      <c r="BD290" s="119"/>
      <c r="BE290" s="99"/>
      <c r="BF290" s="137"/>
      <c r="BG290" s="118"/>
      <c r="BH290" s="119"/>
      <c r="BI290" s="90" t="n">
        <v>1301</v>
      </c>
      <c r="BJ290" s="91" t="n">
        <v>8</v>
      </c>
      <c r="BK290" s="90" t="n">
        <v>1055</v>
      </c>
      <c r="BL290" s="91" t="n">
        <v>7</v>
      </c>
      <c r="BM290" s="90" t="n">
        <v>999</v>
      </c>
      <c r="BN290" s="91" t="n">
        <v>6</v>
      </c>
      <c r="BO290" s="87"/>
      <c r="BP290" s="138"/>
      <c r="BQ290" s="87"/>
      <c r="BR290" s="138"/>
      <c r="BS290" s="90"/>
      <c r="BT290" s="91"/>
      <c r="BU290" s="139"/>
      <c r="BV290" s="140"/>
      <c r="BW290" s="139"/>
      <c r="BX290" s="140"/>
      <c r="BY290" s="139"/>
      <c r="BZ290" s="140"/>
      <c r="CA290" s="139"/>
      <c r="CB290" s="140"/>
      <c r="CC290" s="139"/>
      <c r="CD290" s="140"/>
      <c r="CE290" s="141"/>
      <c r="CF290" s="142"/>
      <c r="CG290" s="143"/>
      <c r="CH290" s="144"/>
      <c r="CI290" s="141"/>
      <c r="CJ290" s="142"/>
    </row>
    <row r="291" customFormat="false" ht="14.4" hidden="false" customHeight="false" outlineLevel="0" collapsed="false">
      <c r="A291" s="66" t="s">
        <v>370</v>
      </c>
      <c r="B291" s="67" t="s">
        <v>62</v>
      </c>
      <c r="C291" s="67" t="s">
        <v>57</v>
      </c>
      <c r="D291" s="68" t="s">
        <v>365</v>
      </c>
      <c r="E291" s="69" t="n">
        <v>3591</v>
      </c>
      <c r="F291" s="70" t="n">
        <f aca="false">K291+M291+O291+Q291+U291+W291+Y291+AA291+AG291+AK291+AM291+AO291+AQ291+AU291+AY291+BA291+BC291+BE291+BG291+BI291+BK291+BM291+BO291+BQ291+BS291+BU291+BW291+BY291+CA291+CC291+CE291+CG291+CI291+AS291+AC291+S291+AI291+AE291+AW291</f>
        <v>18219</v>
      </c>
      <c r="G291" s="71" t="n">
        <f aca="false">L291+N291+P291+R291+V291+X291+Z291+AH291+AL291+AN291+AP291+AR291+AV291+AZ291+BB291+BD291+BF291+BH291+BJ291+BL291+BN291+BP291+BR291+BT291+BV291+BX291+BZ291+CB291+CD291+CF291+CH291+CJ291+AB291+AT291+AD291+T291+AJ291+AF291+AX291</f>
        <v>99</v>
      </c>
      <c r="H291" s="72" t="n">
        <f aca="false">IF(G291&gt;0,F291/G291,0)</f>
        <v>184.030303030303</v>
      </c>
      <c r="I291" s="73" t="n">
        <f aca="false">IF(H291&gt;=$I$2,0,IF((($I$2-H291)*$I$1/100)&gt;35,35,(($I$2-H291)*$I$1/100)))</f>
        <v>11.9772727272727</v>
      </c>
      <c r="J291" s="74" t="n">
        <f aca="false">IF((210-H291)*0.75&gt;35,35,(210-H291)*0.75)</f>
        <v>19.4772727272727</v>
      </c>
      <c r="K291" s="127"/>
      <c r="L291" s="128"/>
      <c r="M291" s="127" t="n">
        <v>1113</v>
      </c>
      <c r="N291" s="128" t="n">
        <v>6</v>
      </c>
      <c r="O291" s="127" t="n">
        <v>1127</v>
      </c>
      <c r="P291" s="128" t="n">
        <v>6</v>
      </c>
      <c r="Q291" s="127" t="n">
        <v>1140</v>
      </c>
      <c r="R291" s="128" t="n">
        <v>6</v>
      </c>
      <c r="S291" s="77" t="n">
        <v>1097</v>
      </c>
      <c r="T291" s="78" t="n">
        <v>6</v>
      </c>
      <c r="U291" s="129"/>
      <c r="V291" s="128"/>
      <c r="W291" s="130"/>
      <c r="X291" s="131"/>
      <c r="Y291" s="130"/>
      <c r="Z291" s="132"/>
      <c r="AA291" s="133"/>
      <c r="AB291" s="132"/>
      <c r="AC291" s="149"/>
      <c r="AD291" s="149"/>
      <c r="AE291" s="130"/>
      <c r="AF291" s="131"/>
      <c r="AG291" s="87"/>
      <c r="AH291" s="88"/>
      <c r="AI291" s="89" t="n">
        <v>1201</v>
      </c>
      <c r="AJ291" s="89" t="n">
        <v>6</v>
      </c>
      <c r="AK291" s="90"/>
      <c r="AL291" s="91"/>
      <c r="AM291" s="87" t="n">
        <v>6796</v>
      </c>
      <c r="AN291" s="91" t="n">
        <v>36</v>
      </c>
      <c r="AO291" s="87"/>
      <c r="AP291" s="88"/>
      <c r="AQ291" s="87"/>
      <c r="AR291" s="88"/>
      <c r="AS291" s="87"/>
      <c r="AT291" s="91"/>
      <c r="AU291" s="99"/>
      <c r="AV291" s="135"/>
      <c r="AW291" s="150"/>
      <c r="AX291" s="151"/>
      <c r="AY291" s="99" t="n">
        <v>1053</v>
      </c>
      <c r="AZ291" s="119" t="n">
        <v>6</v>
      </c>
      <c r="BA291" s="118"/>
      <c r="BB291" s="135"/>
      <c r="BC291" s="118"/>
      <c r="BD291" s="119"/>
      <c r="BE291" s="99"/>
      <c r="BF291" s="137"/>
      <c r="BG291" s="118"/>
      <c r="BH291" s="119"/>
      <c r="BI291" s="90" t="n">
        <v>1241</v>
      </c>
      <c r="BJ291" s="91" t="n">
        <v>7</v>
      </c>
      <c r="BK291" s="90" t="n">
        <v>804</v>
      </c>
      <c r="BL291" s="91" t="n">
        <v>5</v>
      </c>
      <c r="BM291" s="90" t="n">
        <v>877</v>
      </c>
      <c r="BN291" s="91" t="n">
        <v>5</v>
      </c>
      <c r="BO291" s="87" t="n">
        <v>1770</v>
      </c>
      <c r="BP291" s="138" t="n">
        <v>10</v>
      </c>
      <c r="BQ291" s="87"/>
      <c r="BR291" s="138"/>
      <c r="BS291" s="90"/>
      <c r="BT291" s="91"/>
      <c r="BU291" s="139"/>
      <c r="BV291" s="140"/>
      <c r="BW291" s="139"/>
      <c r="BX291" s="140"/>
      <c r="BY291" s="139"/>
      <c r="BZ291" s="140"/>
      <c r="CA291" s="139"/>
      <c r="CB291" s="140"/>
      <c r="CC291" s="139"/>
      <c r="CD291" s="140"/>
      <c r="CE291" s="141"/>
      <c r="CF291" s="142"/>
      <c r="CG291" s="143"/>
      <c r="CH291" s="144"/>
      <c r="CI291" s="141"/>
      <c r="CJ291" s="142"/>
    </row>
    <row r="292" customFormat="false" ht="14.4" hidden="false" customHeight="false" outlineLevel="0" collapsed="false">
      <c r="A292" s="66" t="s">
        <v>371</v>
      </c>
      <c r="B292" s="67" t="s">
        <v>62</v>
      </c>
      <c r="C292" s="67" t="s">
        <v>57</v>
      </c>
      <c r="D292" s="68" t="s">
        <v>365</v>
      </c>
      <c r="E292" s="69" t="n">
        <v>705</v>
      </c>
      <c r="F292" s="70" t="n">
        <f aca="false">K292+M292+O292+Q292+U292+W292+Y292+AA292+AG292+AK292+AM292+AO292+AQ292+AU292+AY292+BA292+BC292+BE292+BG292+BI292+BK292+BM292+BO292+BQ292+BS292+BU292+BW292+BY292+CA292+CC292+CE292+CG292+CI292+AS292+AC292+S292+AI292+AE292+AW292</f>
        <v>0</v>
      </c>
      <c r="G292" s="71" t="n">
        <f aca="false">L292+N292+P292+R292+V292+X292+Z292+AH292+AL292+AN292+AP292+AR292+AV292+AZ292+BB292+BD292+BF292+BH292+BJ292+BL292+BN292+BP292+BR292+BT292+BV292+BX292+BZ292+CB292+CD292+CF292+CH292+CJ292+AB292+AT292+AD292+T292+AJ292+AF292+AX292</f>
        <v>0</v>
      </c>
      <c r="H292" s="72" t="n">
        <f aca="false">IF(G292&gt;0,F292/G292,0)</f>
        <v>0</v>
      </c>
      <c r="I292" s="73" t="n">
        <f aca="false">IF(H292&gt;=$I$2,0,IF((($I$2-H292)*$I$1/100)&gt;35,35,(($I$2-H292)*$I$1/100)))</f>
        <v>35</v>
      </c>
      <c r="J292" s="74" t="n">
        <f aca="false">IF((210-H292)*0.75&gt;35,35,(210-H292)*0.75)</f>
        <v>35</v>
      </c>
      <c r="K292" s="127"/>
      <c r="L292" s="128"/>
      <c r="M292" s="127"/>
      <c r="N292" s="128"/>
      <c r="O292" s="127"/>
      <c r="P292" s="128"/>
      <c r="Q292" s="127"/>
      <c r="R292" s="128"/>
      <c r="S292" s="77"/>
      <c r="T292" s="78"/>
      <c r="U292" s="129"/>
      <c r="V292" s="128"/>
      <c r="W292" s="130"/>
      <c r="X292" s="131"/>
      <c r="Y292" s="130"/>
      <c r="Z292" s="132"/>
      <c r="AA292" s="160"/>
      <c r="AB292" s="149"/>
      <c r="AC292" s="149"/>
      <c r="AD292" s="149"/>
      <c r="AE292" s="149"/>
      <c r="AF292" s="131"/>
      <c r="AG292" s="87"/>
      <c r="AH292" s="88"/>
      <c r="AI292" s="89"/>
      <c r="AJ292" s="89"/>
      <c r="AK292" s="90"/>
      <c r="AL292" s="91"/>
      <c r="AM292" s="87"/>
      <c r="AN292" s="91"/>
      <c r="AO292" s="87"/>
      <c r="AP292" s="88"/>
      <c r="AQ292" s="87"/>
      <c r="AR292" s="88"/>
      <c r="AS292" s="87"/>
      <c r="AT292" s="91"/>
      <c r="AU292" s="99"/>
      <c r="AV292" s="135"/>
      <c r="AW292" s="150"/>
      <c r="AX292" s="151"/>
      <c r="AY292" s="99"/>
      <c r="AZ292" s="119"/>
      <c r="BA292" s="118"/>
      <c r="BB292" s="135"/>
      <c r="BC292" s="118"/>
      <c r="BD292" s="119"/>
      <c r="BE292" s="99"/>
      <c r="BF292" s="137"/>
      <c r="BG292" s="118"/>
      <c r="BH292" s="119"/>
      <c r="BI292" s="90"/>
      <c r="BJ292" s="91"/>
      <c r="BK292" s="90"/>
      <c r="BL292" s="91"/>
      <c r="BM292" s="90"/>
      <c r="BN292" s="91"/>
      <c r="BO292" s="90"/>
      <c r="BP292" s="138"/>
      <c r="BQ292" s="87"/>
      <c r="BR292" s="138"/>
      <c r="BS292" s="90"/>
      <c r="BT292" s="91"/>
      <c r="BU292" s="139"/>
      <c r="BV292" s="140"/>
      <c r="BW292" s="139"/>
      <c r="BX292" s="140"/>
      <c r="BY292" s="139"/>
      <c r="BZ292" s="140"/>
      <c r="CA292" s="139"/>
      <c r="CB292" s="140"/>
      <c r="CC292" s="139"/>
      <c r="CD292" s="140"/>
      <c r="CE292" s="141"/>
      <c r="CF292" s="142"/>
      <c r="CG292" s="143"/>
      <c r="CH292" s="144"/>
      <c r="CI292" s="141"/>
      <c r="CJ292" s="142"/>
    </row>
    <row r="293" customFormat="false" ht="14.4" hidden="false" customHeight="false" outlineLevel="0" collapsed="false">
      <c r="A293" s="66" t="s">
        <v>372</v>
      </c>
      <c r="B293" s="67" t="s">
        <v>62</v>
      </c>
      <c r="C293" s="67" t="s">
        <v>57</v>
      </c>
      <c r="D293" s="68" t="s">
        <v>365</v>
      </c>
      <c r="E293" s="69" t="n">
        <v>3480</v>
      </c>
      <c r="F293" s="70" t="n">
        <f aca="false">K293+M293+O293+Q293+U293+W293+Y293+AA293+AG293+AK293+AM293+AO293+AQ293+AU293+AY293+BA293+BC293+BE293+BG293+BI293+BK293+BM293+BO293+BQ293+BS293+BU293+BW293+BY293+CA293+CC293+CE293+CG293+CI293+AS293+AC293+S293+AI293+AE293+AW293</f>
        <v>3643</v>
      </c>
      <c r="G293" s="71" t="n">
        <f aca="false">L293+N293+P293+R293+V293+X293+Z293+AH293+AL293+AN293+AP293+AR293+AV293+AZ293+BB293+BD293+BF293+BH293+BJ293+BL293+BN293+BP293+BR293+BT293+BV293+BX293+BZ293+CB293+CD293+CF293+CH293+CJ293+AB293+AT293+AD293+T293+AJ293+AF293+AX293</f>
        <v>23</v>
      </c>
      <c r="H293" s="72" t="n">
        <f aca="false">IF(G293&gt;0,F293/G293,0)</f>
        <v>158.391304347826</v>
      </c>
      <c r="I293" s="73" t="n">
        <f aca="false">IF(H293&gt;=$I$2,0,IF((($I$2-H293)*$I$1/100)&gt;35,35,(($I$2-H293)*$I$1/100)))</f>
        <v>31.2065217391304</v>
      </c>
      <c r="J293" s="74" t="n">
        <f aca="false">IF((210-H293)*0.75&gt;35,35,(210-H293)*0.75)</f>
        <v>35</v>
      </c>
      <c r="K293" s="127"/>
      <c r="L293" s="128"/>
      <c r="M293" s="127"/>
      <c r="N293" s="128"/>
      <c r="O293" s="127"/>
      <c r="P293" s="128"/>
      <c r="Q293" s="127"/>
      <c r="R293" s="128"/>
      <c r="S293" s="77"/>
      <c r="T293" s="78"/>
      <c r="U293" s="129"/>
      <c r="V293" s="128"/>
      <c r="W293" s="130"/>
      <c r="X293" s="131"/>
      <c r="Y293" s="130"/>
      <c r="Z293" s="132"/>
      <c r="AA293" s="160"/>
      <c r="AB293" s="149"/>
      <c r="AC293" s="149"/>
      <c r="AD293" s="149"/>
      <c r="AE293" s="149"/>
      <c r="AF293" s="131"/>
      <c r="AG293" s="87"/>
      <c r="AH293" s="88"/>
      <c r="AI293" s="89"/>
      <c r="AJ293" s="89"/>
      <c r="AK293" s="90"/>
      <c r="AL293" s="91"/>
      <c r="AM293" s="87"/>
      <c r="AN293" s="91"/>
      <c r="AO293" s="87"/>
      <c r="AP293" s="88"/>
      <c r="AQ293" s="87"/>
      <c r="AR293" s="88"/>
      <c r="AS293" s="87"/>
      <c r="AT293" s="91"/>
      <c r="AU293" s="99"/>
      <c r="AV293" s="135"/>
      <c r="AW293" s="150"/>
      <c r="AX293" s="151"/>
      <c r="AY293" s="99"/>
      <c r="AZ293" s="119"/>
      <c r="BA293" s="118"/>
      <c r="BB293" s="135"/>
      <c r="BC293" s="118"/>
      <c r="BD293" s="119"/>
      <c r="BE293" s="99"/>
      <c r="BF293" s="137"/>
      <c r="BG293" s="118"/>
      <c r="BH293" s="119"/>
      <c r="BI293" s="90" t="n">
        <v>442</v>
      </c>
      <c r="BJ293" s="91" t="n">
        <v>3</v>
      </c>
      <c r="BK293" s="90"/>
      <c r="BL293" s="91"/>
      <c r="BM293" s="90"/>
      <c r="BN293" s="91"/>
      <c r="BO293" s="90" t="n">
        <v>1511</v>
      </c>
      <c r="BP293" s="138" t="n">
        <v>10</v>
      </c>
      <c r="BQ293" s="87" t="n">
        <v>1690</v>
      </c>
      <c r="BR293" s="138" t="n">
        <v>10</v>
      </c>
      <c r="BS293" s="90"/>
      <c r="BT293" s="91"/>
      <c r="BU293" s="139"/>
      <c r="BV293" s="140"/>
      <c r="BW293" s="139"/>
      <c r="BX293" s="140"/>
      <c r="BY293" s="139"/>
      <c r="BZ293" s="140"/>
      <c r="CA293" s="139"/>
      <c r="CB293" s="140"/>
      <c r="CC293" s="139"/>
      <c r="CD293" s="140"/>
      <c r="CE293" s="141"/>
      <c r="CF293" s="142"/>
      <c r="CG293" s="143"/>
      <c r="CH293" s="144"/>
      <c r="CI293" s="141"/>
      <c r="CJ293" s="142"/>
    </row>
    <row r="294" customFormat="false" ht="14.4" hidden="false" customHeight="false" outlineLevel="0" collapsed="false">
      <c r="A294" s="66" t="s">
        <v>373</v>
      </c>
      <c r="B294" s="67" t="s">
        <v>62</v>
      </c>
      <c r="C294" s="67" t="s">
        <v>60</v>
      </c>
      <c r="D294" s="68" t="s">
        <v>365</v>
      </c>
      <c r="E294" s="69" t="n">
        <v>3516</v>
      </c>
      <c r="F294" s="70" t="n">
        <f aca="false">K294+M294+O294+Q294+U294+W294+Y294+AA294+AG294+AK294+AM294+AO294+AQ294+AU294+AY294+BA294+BC294+BE294+BG294+BI294+BK294+BM294+BO294+BQ294+BS294+BU294+BW294+BY294+CA294+CC294+CE294+CG294+CI294+AS294+AC294+S294+AI294+AE294+AW294</f>
        <v>20588</v>
      </c>
      <c r="G294" s="71" t="n">
        <f aca="false">L294+N294+P294+R294+V294+X294+Z294+AH294+AL294+AN294+AP294+AR294+AV294+AZ294+BB294+BD294+BF294+BH294+BJ294+BL294+BN294+BP294+BR294+BT294+BV294+BX294+BZ294+CB294+CD294+CF294+CH294+CJ294+AB294+AT294+AD294+T294+AJ294+AF294+AX294</f>
        <v>104</v>
      </c>
      <c r="H294" s="72" t="n">
        <f aca="false">IF(G294&gt;0,F294/G294,0)</f>
        <v>197.961538461538</v>
      </c>
      <c r="I294" s="73" t="n">
        <f aca="false">IF(H294&gt;=$I$2,0,IF((($I$2-H294)*$I$1/100)&gt;35,35,(($I$2-H294)*$I$1/100)))</f>
        <v>1.52884615384616</v>
      </c>
      <c r="J294" s="74" t="n">
        <f aca="false">IF((210-H294)*0.75&gt;35,35,(210-H294)*0.75)</f>
        <v>9.02884615384616</v>
      </c>
      <c r="K294" s="127"/>
      <c r="L294" s="128"/>
      <c r="M294" s="127" t="n">
        <v>1207</v>
      </c>
      <c r="N294" s="128" t="n">
        <v>6</v>
      </c>
      <c r="O294" s="127" t="n">
        <v>1220</v>
      </c>
      <c r="P294" s="128" t="n">
        <v>6</v>
      </c>
      <c r="Q294" s="127" t="n">
        <v>1148</v>
      </c>
      <c r="R294" s="128" t="n">
        <v>6</v>
      </c>
      <c r="S294" s="77" t="n">
        <v>1224</v>
      </c>
      <c r="T294" s="78" t="n">
        <v>6</v>
      </c>
      <c r="U294" s="129"/>
      <c r="V294" s="128"/>
      <c r="W294" s="130"/>
      <c r="X294" s="131"/>
      <c r="Y294" s="130"/>
      <c r="Z294" s="132"/>
      <c r="AA294" s="160"/>
      <c r="AB294" s="149"/>
      <c r="AC294" s="149"/>
      <c r="AD294" s="149"/>
      <c r="AE294" s="149"/>
      <c r="AF294" s="131"/>
      <c r="AG294" s="87"/>
      <c r="AH294" s="88"/>
      <c r="AI294" s="89"/>
      <c r="AJ294" s="89"/>
      <c r="AK294" s="90"/>
      <c r="AL294" s="91"/>
      <c r="AM294" s="87" t="n">
        <v>4975</v>
      </c>
      <c r="AN294" s="91" t="n">
        <v>24</v>
      </c>
      <c r="AO294" s="87"/>
      <c r="AP294" s="88"/>
      <c r="AQ294" s="87"/>
      <c r="AR294" s="88"/>
      <c r="AS294" s="87"/>
      <c r="AT294" s="91"/>
      <c r="AU294" s="99"/>
      <c r="AV294" s="135"/>
      <c r="AW294" s="150"/>
      <c r="AX294" s="151"/>
      <c r="AY294" s="99" t="n">
        <v>3827</v>
      </c>
      <c r="AZ294" s="119" t="n">
        <v>19</v>
      </c>
      <c r="BA294" s="118"/>
      <c r="BB294" s="135"/>
      <c r="BC294" s="118"/>
      <c r="BD294" s="119"/>
      <c r="BE294" s="99"/>
      <c r="BF294" s="137"/>
      <c r="BG294" s="118"/>
      <c r="BH294" s="119"/>
      <c r="BI294" s="90" t="n">
        <v>1641</v>
      </c>
      <c r="BJ294" s="91" t="n">
        <v>9</v>
      </c>
      <c r="BK294" s="90" t="n">
        <v>1813</v>
      </c>
      <c r="BL294" s="91" t="n">
        <v>10</v>
      </c>
      <c r="BM294" s="90" t="n">
        <v>1561</v>
      </c>
      <c r="BN294" s="91" t="n">
        <v>8</v>
      </c>
      <c r="BO294" s="90"/>
      <c r="BP294" s="138"/>
      <c r="BQ294" s="87" t="n">
        <v>1972</v>
      </c>
      <c r="BR294" s="138" t="n">
        <v>10</v>
      </c>
      <c r="BS294" s="90"/>
      <c r="BT294" s="91"/>
      <c r="BU294" s="139"/>
      <c r="BV294" s="140"/>
      <c r="BW294" s="139"/>
      <c r="BX294" s="140"/>
      <c r="BY294" s="139"/>
      <c r="BZ294" s="140"/>
      <c r="CA294" s="139"/>
      <c r="CB294" s="140"/>
      <c r="CC294" s="139"/>
      <c r="CD294" s="140"/>
      <c r="CE294" s="141"/>
      <c r="CF294" s="142"/>
      <c r="CG294" s="143"/>
      <c r="CH294" s="144"/>
      <c r="CI294" s="141"/>
      <c r="CJ294" s="142"/>
    </row>
    <row r="295" customFormat="false" ht="14.4" hidden="false" customHeight="false" outlineLevel="0" collapsed="false">
      <c r="A295" s="66" t="s">
        <v>374</v>
      </c>
      <c r="B295" s="67" t="s">
        <v>62</v>
      </c>
      <c r="C295" s="67" t="s">
        <v>60</v>
      </c>
      <c r="D295" s="68" t="s">
        <v>365</v>
      </c>
      <c r="E295" s="69" t="n">
        <v>3517</v>
      </c>
      <c r="F295" s="70" t="n">
        <f aca="false">K295+M295+O295+Q295+U295+W295+Y295+AA295+AG295+AK295+AM295+AO295+AQ295+AU295+AY295+BA295+BC295+BE295+BG295+BI295+BK295+BM295+BO295+BQ295+BS295+BU295+BW295+BY295+CA295+CC295+CE295+CG295+CI295+AS295+AC295+S295+AI295+AE295+AW295</f>
        <v>4874</v>
      </c>
      <c r="G295" s="71" t="n">
        <f aca="false">L295+N295+P295+R295+V295+X295+Z295+AH295+AL295+AN295+AP295+AR295+AV295+AZ295+BB295+BD295+BF295+BH295+BJ295+BL295+BN295+BP295+BR295+BT295+BV295+BX295+BZ295+CB295+CD295+CF295+CH295+CJ295+AB295+AT295+AD295+T295+AJ295+AF295+AX295</f>
        <v>27</v>
      </c>
      <c r="H295" s="72" t="n">
        <f aca="false">IF(G295&gt;0,F295/G295,0)</f>
        <v>180.518518518519</v>
      </c>
      <c r="I295" s="73" t="n">
        <f aca="false">IF(H295&gt;=$I$2,0,IF((($I$2-H295)*$I$1/100)&gt;35,35,(($I$2-H295)*$I$1/100)))</f>
        <v>14.6111111111111</v>
      </c>
      <c r="J295" s="74" t="n">
        <f aca="false">IF((210-H295)*0.75&gt;35,35,(210-H295)*0.75)</f>
        <v>22.1111111111111</v>
      </c>
      <c r="K295" s="127"/>
      <c r="L295" s="128"/>
      <c r="M295" s="127"/>
      <c r="N295" s="128"/>
      <c r="O295" s="127"/>
      <c r="P295" s="128"/>
      <c r="Q295" s="127"/>
      <c r="R295" s="128"/>
      <c r="S295" s="77"/>
      <c r="T295" s="78"/>
      <c r="U295" s="129"/>
      <c r="V295" s="128"/>
      <c r="W295" s="130"/>
      <c r="X295" s="131"/>
      <c r="Y295" s="130"/>
      <c r="Z295" s="132"/>
      <c r="AA295" s="160"/>
      <c r="AB295" s="149"/>
      <c r="AC295" s="149"/>
      <c r="AD295" s="149"/>
      <c r="AE295" s="149"/>
      <c r="AF295" s="131"/>
      <c r="AG295" s="87"/>
      <c r="AH295" s="88"/>
      <c r="AI295" s="89"/>
      <c r="AJ295" s="89"/>
      <c r="AK295" s="90"/>
      <c r="AL295" s="91"/>
      <c r="AM295" s="87"/>
      <c r="AN295" s="91"/>
      <c r="AO295" s="87"/>
      <c r="AP295" s="88"/>
      <c r="AQ295" s="87"/>
      <c r="AR295" s="88"/>
      <c r="AS295" s="87"/>
      <c r="AT295" s="91"/>
      <c r="AU295" s="99"/>
      <c r="AV295" s="135"/>
      <c r="AW295" s="150"/>
      <c r="AX295" s="151"/>
      <c r="AY295" s="99"/>
      <c r="AZ295" s="119"/>
      <c r="BA295" s="118"/>
      <c r="BB295" s="135"/>
      <c r="BC295" s="118"/>
      <c r="BD295" s="119"/>
      <c r="BE295" s="99"/>
      <c r="BF295" s="137"/>
      <c r="BG295" s="118"/>
      <c r="BH295" s="119"/>
      <c r="BI295" s="90"/>
      <c r="BJ295" s="91"/>
      <c r="BK295" s="90"/>
      <c r="BL295" s="91"/>
      <c r="BM295" s="90" t="n">
        <v>1311</v>
      </c>
      <c r="BN295" s="91" t="n">
        <v>7</v>
      </c>
      <c r="BO295" s="90" t="n">
        <v>1686</v>
      </c>
      <c r="BP295" s="138" t="n">
        <v>10</v>
      </c>
      <c r="BQ295" s="87" t="n">
        <v>1877</v>
      </c>
      <c r="BR295" s="138" t="n">
        <v>10</v>
      </c>
      <c r="BS295" s="90"/>
      <c r="BT295" s="91"/>
      <c r="BU295" s="139"/>
      <c r="BV295" s="140"/>
      <c r="BW295" s="139"/>
      <c r="BX295" s="140"/>
      <c r="BY295" s="139"/>
      <c r="BZ295" s="140"/>
      <c r="CA295" s="139"/>
      <c r="CB295" s="140"/>
      <c r="CC295" s="139"/>
      <c r="CD295" s="140"/>
      <c r="CE295" s="141"/>
      <c r="CF295" s="142"/>
      <c r="CG295" s="143"/>
      <c r="CH295" s="144"/>
      <c r="CI295" s="141"/>
      <c r="CJ295" s="142"/>
    </row>
    <row r="296" customFormat="false" ht="14.4" hidden="false" customHeight="false" outlineLevel="0" collapsed="false">
      <c r="A296" s="66" t="s">
        <v>375</v>
      </c>
      <c r="B296" s="67" t="str">
        <f aca="false">MID(C296,2,LEN(C296))</f>
        <v>M</v>
      </c>
      <c r="C296" s="67" t="s">
        <v>57</v>
      </c>
      <c r="D296" s="68" t="s">
        <v>376</v>
      </c>
      <c r="E296" s="69" t="n">
        <v>3678</v>
      </c>
      <c r="F296" s="70" t="n">
        <f aca="false">K296+M296+O296+Q296+U296+W296+Y296+AA296+AG296+AK296+AM296+AO296+AQ296+AU296+AY296+BA296+BC296+BE296+BG296+BI296+BK296+BM296+BO296+BQ296+BS296+BU296+BW296+BY296+CA296+CC296+CE296+CG296+CI296+AS296+AC296+S296+AI296+AE296+AW296</f>
        <v>3289</v>
      </c>
      <c r="G296" s="71" t="n">
        <f aca="false">L296+N296+P296+R296+V296+X296+Z296+AH296+AL296+AN296+AP296+AR296+AV296+AZ296+BB296+BD296+BF296+BH296+BJ296+BL296+BN296+BP296+BR296+BT296+BV296+BX296+BZ296+CB296+CD296+CF296+CH296+CJ296+AB296+AT296+AD296+T296+AJ296+AF296+AX296</f>
        <v>24</v>
      </c>
      <c r="H296" s="72" t="n">
        <f aca="false">IF(G296&gt;0,F296/G296,0)</f>
        <v>137.041666666667</v>
      </c>
      <c r="I296" s="73" t="n">
        <f aca="false">IF(H296&gt;=$I$2,0,IF((($I$2-H296)*$I$1/100)&gt;35,35,(($I$2-H296)*$I$1/100)))</f>
        <v>35</v>
      </c>
      <c r="J296" s="74" t="n">
        <f aca="false">IF((210-H296)*0.75&gt;35,35,(210-H296)*0.75)</f>
        <v>35</v>
      </c>
      <c r="K296" s="127"/>
      <c r="L296" s="128"/>
      <c r="M296" s="127"/>
      <c r="N296" s="128"/>
      <c r="O296" s="127"/>
      <c r="P296" s="128"/>
      <c r="Q296" s="127"/>
      <c r="R296" s="128"/>
      <c r="S296" s="77"/>
      <c r="T296" s="78"/>
      <c r="U296" s="129"/>
      <c r="V296" s="128"/>
      <c r="W296" s="130"/>
      <c r="X296" s="131"/>
      <c r="Y296" s="130"/>
      <c r="Z296" s="132"/>
      <c r="AA296" s="160"/>
      <c r="AB296" s="149"/>
      <c r="AC296" s="149"/>
      <c r="AD296" s="149"/>
      <c r="AE296" s="149"/>
      <c r="AF296" s="131"/>
      <c r="AG296" s="87"/>
      <c r="AH296" s="88"/>
      <c r="AI296" s="89"/>
      <c r="AJ296" s="89"/>
      <c r="AK296" s="90"/>
      <c r="AL296" s="91"/>
      <c r="AM296" s="87"/>
      <c r="AN296" s="91"/>
      <c r="AO296" s="87"/>
      <c r="AP296" s="88"/>
      <c r="AQ296" s="87"/>
      <c r="AR296" s="88"/>
      <c r="AS296" s="87"/>
      <c r="AT296" s="91"/>
      <c r="AU296" s="99"/>
      <c r="AV296" s="135"/>
      <c r="AW296" s="150"/>
      <c r="AX296" s="151"/>
      <c r="AY296" s="99"/>
      <c r="AZ296" s="119"/>
      <c r="BA296" s="118"/>
      <c r="BB296" s="135"/>
      <c r="BC296" s="118"/>
      <c r="BD296" s="119"/>
      <c r="BE296" s="99"/>
      <c r="BF296" s="137"/>
      <c r="BG296" s="118"/>
      <c r="BH296" s="119"/>
      <c r="BI296" s="90" t="n">
        <v>1109</v>
      </c>
      <c r="BJ296" s="91" t="n">
        <v>8</v>
      </c>
      <c r="BK296" s="90" t="n">
        <v>488</v>
      </c>
      <c r="BL296" s="91" t="n">
        <v>4</v>
      </c>
      <c r="BM296" s="90"/>
      <c r="BN296" s="91"/>
      <c r="BO296" s="90" t="n">
        <v>587</v>
      </c>
      <c r="BP296" s="138" t="n">
        <v>4</v>
      </c>
      <c r="BQ296" s="87" t="n">
        <v>1105</v>
      </c>
      <c r="BR296" s="138" t="n">
        <v>8</v>
      </c>
      <c r="BS296" s="90"/>
      <c r="BT296" s="91"/>
      <c r="BU296" s="139"/>
      <c r="BV296" s="140"/>
      <c r="BW296" s="139"/>
      <c r="BX296" s="140"/>
      <c r="BY296" s="139"/>
      <c r="BZ296" s="140"/>
      <c r="CA296" s="139"/>
      <c r="CB296" s="140"/>
      <c r="CC296" s="139"/>
      <c r="CD296" s="140"/>
      <c r="CE296" s="141"/>
      <c r="CF296" s="142"/>
      <c r="CG296" s="143"/>
      <c r="CH296" s="144"/>
      <c r="CI296" s="141"/>
      <c r="CJ296" s="142"/>
    </row>
    <row r="297" customFormat="false" ht="14.4" hidden="false" customHeight="false" outlineLevel="0" collapsed="false">
      <c r="A297" s="66" t="s">
        <v>377</v>
      </c>
      <c r="B297" s="67" t="str">
        <f aca="false">MID(C297,2,LEN(C297))</f>
        <v>M</v>
      </c>
      <c r="C297" s="67" t="s">
        <v>57</v>
      </c>
      <c r="D297" s="68" t="s">
        <v>376</v>
      </c>
      <c r="E297" s="111" t="n">
        <v>2260</v>
      </c>
      <c r="F297" s="70" t="n">
        <f aca="false">K297+M297+O297+Q297+U297+W297+Y297+AA297+AG297+AK297+AM297+AO297+AQ297+AU297+AY297+BA297+BC297+BE297+BG297+BI297+BK297+BM297+BO297+BQ297+BS297+BU297+BW297+BY297+CA297+CC297+CE297+CG297+CI297+AS297+AC297+S297+AI297+AE297+AW297</f>
        <v>3620</v>
      </c>
      <c r="G297" s="71" t="n">
        <f aca="false">L297+N297+P297+R297+V297+X297+Z297+AH297+AL297+AN297+AP297+AR297+AV297+AZ297+BB297+BD297+BF297+BH297+BJ297+BL297+BN297+BP297+BR297+BT297+BV297+BX297+BZ297+CB297+CD297+CF297+CH297+CJ297+AB297+AT297+AD297+T297+AJ297+AF297+AX297</f>
        <v>22</v>
      </c>
      <c r="H297" s="72" t="n">
        <f aca="false">IF(G297&gt;0,F297/G297,0)</f>
        <v>164.545454545455</v>
      </c>
      <c r="I297" s="73" t="n">
        <f aca="false">IF(H297&gt;=$I$2,0,IF((($I$2-H297)*$I$1/100)&gt;35,35,(($I$2-H297)*$I$1/100)))</f>
        <v>26.5909090909091</v>
      </c>
      <c r="J297" s="74" t="n">
        <f aca="false">IF((210-H297)*0.75&gt;35,35,(210-H297)*0.75)</f>
        <v>34.0909090909091</v>
      </c>
      <c r="K297" s="127"/>
      <c r="L297" s="128"/>
      <c r="M297" s="127"/>
      <c r="N297" s="128"/>
      <c r="O297" s="127"/>
      <c r="P297" s="128"/>
      <c r="Q297" s="127"/>
      <c r="R297" s="128"/>
      <c r="S297" s="77"/>
      <c r="T297" s="78"/>
      <c r="U297" s="129"/>
      <c r="V297" s="128"/>
      <c r="W297" s="130"/>
      <c r="X297" s="131"/>
      <c r="Y297" s="130"/>
      <c r="Z297" s="132"/>
      <c r="AA297" s="160"/>
      <c r="AB297" s="149"/>
      <c r="AC297" s="149"/>
      <c r="AD297" s="149"/>
      <c r="AE297" s="149"/>
      <c r="AF297" s="131"/>
      <c r="AG297" s="87"/>
      <c r="AH297" s="88"/>
      <c r="AI297" s="89"/>
      <c r="AJ297" s="89"/>
      <c r="AK297" s="90"/>
      <c r="AL297" s="91"/>
      <c r="AM297" s="87"/>
      <c r="AN297" s="91"/>
      <c r="AO297" s="87"/>
      <c r="AP297" s="88"/>
      <c r="AQ297" s="87"/>
      <c r="AR297" s="88"/>
      <c r="AS297" s="87"/>
      <c r="AT297" s="91"/>
      <c r="AU297" s="99"/>
      <c r="AV297" s="135"/>
      <c r="AW297" s="150"/>
      <c r="AX297" s="151"/>
      <c r="AY297" s="99"/>
      <c r="AZ297" s="119"/>
      <c r="BA297" s="118"/>
      <c r="BB297" s="135"/>
      <c r="BC297" s="118"/>
      <c r="BD297" s="119"/>
      <c r="BE297" s="99"/>
      <c r="BF297" s="137"/>
      <c r="BG297" s="118"/>
      <c r="BH297" s="119"/>
      <c r="BI297" s="90" t="n">
        <v>1079</v>
      </c>
      <c r="BJ297" s="91" t="n">
        <v>6</v>
      </c>
      <c r="BK297" s="90" t="n">
        <v>1516</v>
      </c>
      <c r="BL297" s="91" t="n">
        <v>10</v>
      </c>
      <c r="BM297" s="90"/>
      <c r="BN297" s="91"/>
      <c r="BO297" s="90" t="n">
        <v>343</v>
      </c>
      <c r="BP297" s="138" t="n">
        <v>2</v>
      </c>
      <c r="BQ297" s="87" t="n">
        <v>682</v>
      </c>
      <c r="BR297" s="138" t="n">
        <v>4</v>
      </c>
      <c r="BS297" s="90"/>
      <c r="BT297" s="91"/>
      <c r="BU297" s="139"/>
      <c r="BV297" s="140"/>
      <c r="BW297" s="139"/>
      <c r="BX297" s="140"/>
      <c r="BY297" s="139"/>
      <c r="BZ297" s="140"/>
      <c r="CA297" s="139"/>
      <c r="CB297" s="140"/>
      <c r="CC297" s="139"/>
      <c r="CD297" s="140"/>
      <c r="CE297" s="141"/>
      <c r="CF297" s="142"/>
      <c r="CG297" s="143"/>
      <c r="CH297" s="144"/>
      <c r="CI297" s="141"/>
      <c r="CJ297" s="142"/>
    </row>
    <row r="298" customFormat="false" ht="14.4" hidden="false" customHeight="false" outlineLevel="0" collapsed="false">
      <c r="A298" s="66" t="s">
        <v>378</v>
      </c>
      <c r="B298" s="67" t="s">
        <v>69</v>
      </c>
      <c r="C298" s="67" t="s">
        <v>66</v>
      </c>
      <c r="D298" s="68" t="s">
        <v>376</v>
      </c>
      <c r="E298" s="69" t="n">
        <v>3624</v>
      </c>
      <c r="F298" s="70" t="n">
        <f aca="false">K298+M298+O298+Q298+U298+W298+Y298+AA298+AG298+AK298+AM298+AO298+AQ298+AU298+AY298+BA298+BC298+BE298+BG298+BI298+BK298+BM298+BO298+BQ298+BS298+BU298+BW298+BY298+CA298+CC298+CE298+CG298+CI298+AS298+AC298+S298+AI298+AE298+AW298</f>
        <v>3787</v>
      </c>
      <c r="G298" s="71" t="n">
        <f aca="false">L298+N298+P298+R298+V298+X298+Z298+AH298+AL298+AN298+AP298+AR298+AV298+AZ298+BB298+BD298+BF298+BH298+BJ298+BL298+BN298+BP298+BR298+BT298+BV298+BX298+BZ298+CB298+CD298+CF298+CH298+CJ298+AB298+AT298+AD298+T298+AJ298+AF298+AX298</f>
        <v>28</v>
      </c>
      <c r="H298" s="72" t="n">
        <f aca="false">IF(G298&gt;0,F298/G298,0)</f>
        <v>135.25</v>
      </c>
      <c r="I298" s="73" t="n">
        <f aca="false">IF(H298&gt;=$I$2,0,IF((($I$2-H298)*$I$1/100)&gt;35,35,(($I$2-H298)*$I$1/100)))</f>
        <v>35</v>
      </c>
      <c r="J298" s="74" t="n">
        <f aca="false">IF((210-H298)*0.75&gt;35,35,(210-H298)*0.75)</f>
        <v>35</v>
      </c>
      <c r="K298" s="127"/>
      <c r="L298" s="128"/>
      <c r="M298" s="127"/>
      <c r="N298" s="128"/>
      <c r="O298" s="127"/>
      <c r="P298" s="128"/>
      <c r="Q298" s="127"/>
      <c r="R298" s="128"/>
      <c r="S298" s="77"/>
      <c r="T298" s="78"/>
      <c r="U298" s="129"/>
      <c r="V298" s="128"/>
      <c r="W298" s="130"/>
      <c r="X298" s="131"/>
      <c r="Y298" s="130"/>
      <c r="Z298" s="132"/>
      <c r="AA298" s="160"/>
      <c r="AB298" s="149"/>
      <c r="AC298" s="149"/>
      <c r="AD298" s="149"/>
      <c r="AE298" s="149"/>
      <c r="AF298" s="131"/>
      <c r="AG298" s="87"/>
      <c r="AH298" s="88"/>
      <c r="AI298" s="89"/>
      <c r="AJ298" s="89"/>
      <c r="AK298" s="90"/>
      <c r="AL298" s="91"/>
      <c r="AM298" s="87"/>
      <c r="AN298" s="91"/>
      <c r="AO298" s="87"/>
      <c r="AP298" s="88"/>
      <c r="AQ298" s="87" t="n">
        <v>1090</v>
      </c>
      <c r="AR298" s="88" t="n">
        <v>8</v>
      </c>
      <c r="AS298" s="87"/>
      <c r="AT298" s="91"/>
      <c r="AU298" s="99"/>
      <c r="AV298" s="135"/>
      <c r="AW298" s="150"/>
      <c r="AX298" s="151"/>
      <c r="AY298" s="99"/>
      <c r="AZ298" s="119"/>
      <c r="BA298" s="118"/>
      <c r="BB298" s="135"/>
      <c r="BC298" s="118"/>
      <c r="BD298" s="119"/>
      <c r="BE298" s="99"/>
      <c r="BF298" s="137"/>
      <c r="BG298" s="118"/>
      <c r="BH298" s="119"/>
      <c r="BI298" s="90" t="n">
        <v>747</v>
      </c>
      <c r="BJ298" s="91" t="n">
        <v>6</v>
      </c>
      <c r="BK298" s="90" t="n">
        <v>282</v>
      </c>
      <c r="BL298" s="91" t="n">
        <v>2</v>
      </c>
      <c r="BM298" s="90"/>
      <c r="BN298" s="91"/>
      <c r="BO298" s="90" t="n">
        <v>848</v>
      </c>
      <c r="BP298" s="138" t="n">
        <v>6</v>
      </c>
      <c r="BQ298" s="87" t="n">
        <v>820</v>
      </c>
      <c r="BR298" s="138" t="n">
        <v>6</v>
      </c>
      <c r="BS298" s="90"/>
      <c r="BT298" s="91"/>
      <c r="BU298" s="139"/>
      <c r="BV298" s="140"/>
      <c r="BW298" s="139"/>
      <c r="BX298" s="140"/>
      <c r="BY298" s="139"/>
      <c r="BZ298" s="140"/>
      <c r="CA298" s="139"/>
      <c r="CB298" s="140"/>
      <c r="CC298" s="139"/>
      <c r="CD298" s="140"/>
      <c r="CE298" s="141"/>
      <c r="CF298" s="142"/>
      <c r="CG298" s="143"/>
      <c r="CH298" s="144"/>
      <c r="CI298" s="141"/>
      <c r="CJ298" s="142"/>
    </row>
    <row r="299" customFormat="false" ht="14.4" hidden="false" customHeight="false" outlineLevel="0" collapsed="false">
      <c r="A299" s="66" t="s">
        <v>379</v>
      </c>
      <c r="B299" s="67" t="str">
        <f aca="false">MID(C299,2,LEN(C299))</f>
        <v>M</v>
      </c>
      <c r="C299" s="67" t="s">
        <v>57</v>
      </c>
      <c r="D299" s="68" t="s">
        <v>376</v>
      </c>
      <c r="E299" s="69" t="n">
        <v>1453</v>
      </c>
      <c r="F299" s="70" t="n">
        <f aca="false">K299+M299+O299+Q299+U299+W299+Y299+AA299+AG299+AK299+AM299+AO299+AQ299+AU299+AY299+BA299+BC299+BE299+BG299+BI299+BK299+BM299+BO299+BQ299+BS299+BU299+BW299+BY299+CA299+CC299+CE299+CG299+CI299+AS299+AC299+S299+AI299+AE299+AW299</f>
        <v>4171</v>
      </c>
      <c r="G299" s="71" t="n">
        <f aca="false">L299+N299+P299+R299+V299+X299+Z299+AH299+AL299+AN299+AP299+AR299+AV299+AZ299+BB299+BD299+BF299+BH299+BJ299+BL299+BN299+BP299+BR299+BT299+BV299+BX299+BZ299+CB299+CD299+CF299+CH299+CJ299+AB299+AT299+AD299+T299+AJ299+AF299+AX299</f>
        <v>24</v>
      </c>
      <c r="H299" s="72" t="n">
        <f aca="false">IF(G299&gt;0,F299/G299,0)</f>
        <v>173.791666666667</v>
      </c>
      <c r="I299" s="73" t="n">
        <f aca="false">IF(H299&gt;=$I$2,0,IF((($I$2-H299)*$I$1/100)&gt;35,35,(($I$2-H299)*$I$1/100)))</f>
        <v>19.65625</v>
      </c>
      <c r="J299" s="74" t="n">
        <f aca="false">IF((210-H299)*0.75&gt;35,35,(210-H299)*0.75)</f>
        <v>27.15625</v>
      </c>
      <c r="K299" s="127"/>
      <c r="L299" s="128"/>
      <c r="M299" s="127"/>
      <c r="N299" s="128"/>
      <c r="O299" s="127"/>
      <c r="P299" s="128"/>
      <c r="Q299" s="127"/>
      <c r="R299" s="128"/>
      <c r="S299" s="77"/>
      <c r="T299" s="78"/>
      <c r="U299" s="129"/>
      <c r="V299" s="128"/>
      <c r="W299" s="130"/>
      <c r="X299" s="131"/>
      <c r="Y299" s="130"/>
      <c r="Z299" s="132"/>
      <c r="AA299" s="160"/>
      <c r="AB299" s="132"/>
      <c r="AC299" s="130"/>
      <c r="AD299" s="132"/>
      <c r="AE299" s="130"/>
      <c r="AF299" s="131"/>
      <c r="AG299" s="87"/>
      <c r="AH299" s="88"/>
      <c r="AI299" s="89"/>
      <c r="AJ299" s="89"/>
      <c r="AK299" s="90"/>
      <c r="AL299" s="91"/>
      <c r="AM299" s="87"/>
      <c r="AN299" s="91"/>
      <c r="AO299" s="87"/>
      <c r="AP299" s="88"/>
      <c r="AQ299" s="87"/>
      <c r="AR299" s="88"/>
      <c r="AS299" s="87"/>
      <c r="AT299" s="91"/>
      <c r="AU299" s="99"/>
      <c r="AV299" s="135"/>
      <c r="AW299" s="150"/>
      <c r="AX299" s="151"/>
      <c r="AY299" s="99"/>
      <c r="AZ299" s="119"/>
      <c r="BA299" s="118"/>
      <c r="BB299" s="135"/>
      <c r="BC299" s="118"/>
      <c r="BD299" s="119"/>
      <c r="BE299" s="99"/>
      <c r="BF299" s="137"/>
      <c r="BG299" s="118"/>
      <c r="BH299" s="119"/>
      <c r="BI299" s="90" t="n">
        <v>687</v>
      </c>
      <c r="BJ299" s="91" t="n">
        <v>4</v>
      </c>
      <c r="BK299" s="90" t="n">
        <v>1000</v>
      </c>
      <c r="BL299" s="91" t="n">
        <v>6</v>
      </c>
      <c r="BM299" s="90"/>
      <c r="BN299" s="91"/>
      <c r="BO299" s="90" t="n">
        <v>1400</v>
      </c>
      <c r="BP299" s="138" t="n">
        <v>8</v>
      </c>
      <c r="BQ299" s="87" t="n">
        <v>1084</v>
      </c>
      <c r="BR299" s="138" t="n">
        <v>6</v>
      </c>
      <c r="BS299" s="90"/>
      <c r="BT299" s="91"/>
      <c r="BU299" s="139"/>
      <c r="BV299" s="140"/>
      <c r="BW299" s="139"/>
      <c r="BX299" s="140"/>
      <c r="BY299" s="139"/>
      <c r="BZ299" s="140"/>
      <c r="CA299" s="139"/>
      <c r="CB299" s="140"/>
      <c r="CC299" s="139"/>
      <c r="CD299" s="140"/>
      <c r="CE299" s="141"/>
      <c r="CF299" s="142"/>
      <c r="CG299" s="143"/>
      <c r="CH299" s="144"/>
      <c r="CI299" s="141"/>
      <c r="CJ299" s="142"/>
    </row>
    <row r="300" customFormat="false" ht="14.4" hidden="false" customHeight="false" outlineLevel="0" collapsed="false">
      <c r="A300" s="66" t="s">
        <v>380</v>
      </c>
      <c r="B300" s="67" t="str">
        <f aca="false">MID(C300,2,LEN(C300))</f>
        <v>M</v>
      </c>
      <c r="C300" s="67" t="s">
        <v>57</v>
      </c>
      <c r="D300" s="68" t="s">
        <v>376</v>
      </c>
      <c r="E300" s="111" t="n">
        <v>3598</v>
      </c>
      <c r="F300" s="70" t="n">
        <f aca="false">K300+M300+O300+Q300+U300+W300+Y300+AA300+AG300+AK300+AM300+AO300+AQ300+AU300+AY300+BA300+BC300+BE300+BG300+BI300+BK300+BM300+BO300+BQ300+BS300+BU300+BW300+BY300+CA300+CC300+CE300+CG300+CI300+AS300+AC300+S300+AI300+AE300+AW300</f>
        <v>5080</v>
      </c>
      <c r="G300" s="71" t="n">
        <f aca="false">L300+N300+P300+R300+V300+X300+Z300+AH300+AL300+AN300+AP300+AR300+AV300+AZ300+BB300+BD300+BF300+BH300+BJ300+BL300+BN300+BP300+BR300+BT300+BV300+BX300+BZ300+CB300+CD300+CF300+CH300+CJ300+AB300+AT300+AD300+T300+AJ300+AF300+AX300</f>
        <v>34</v>
      </c>
      <c r="H300" s="72" t="n">
        <f aca="false">IF(G300&gt;0,F300/G300,0)</f>
        <v>149.411764705882</v>
      </c>
      <c r="I300" s="73" t="n">
        <f aca="false">IF(H300&gt;=$I$2,0,IF((($I$2-H300)*$I$1/100)&gt;35,35,(($I$2-H300)*$I$1/100)))</f>
        <v>35</v>
      </c>
      <c r="J300" s="74" t="n">
        <f aca="false">IF((210-H300)*0.75&gt;35,35,(210-H300)*0.75)</f>
        <v>35</v>
      </c>
      <c r="K300" s="127"/>
      <c r="L300" s="128"/>
      <c r="M300" s="127"/>
      <c r="N300" s="128"/>
      <c r="O300" s="127"/>
      <c r="P300" s="128"/>
      <c r="Q300" s="127"/>
      <c r="R300" s="128"/>
      <c r="S300" s="77"/>
      <c r="T300" s="78"/>
      <c r="U300" s="129"/>
      <c r="V300" s="128"/>
      <c r="W300" s="130"/>
      <c r="X300" s="131"/>
      <c r="Y300" s="130"/>
      <c r="Z300" s="132"/>
      <c r="AA300" s="133"/>
      <c r="AB300" s="131"/>
      <c r="AC300" s="134"/>
      <c r="AD300" s="131"/>
      <c r="AE300" s="130"/>
      <c r="AF300" s="131"/>
      <c r="AG300" s="87"/>
      <c r="AH300" s="88"/>
      <c r="AI300" s="89"/>
      <c r="AJ300" s="89"/>
      <c r="AK300" s="90"/>
      <c r="AL300" s="91"/>
      <c r="AM300" s="87"/>
      <c r="AN300" s="91"/>
      <c r="AO300" s="87"/>
      <c r="AP300" s="88"/>
      <c r="AQ300" s="87"/>
      <c r="AR300" s="88"/>
      <c r="AS300" s="87"/>
      <c r="AT300" s="91"/>
      <c r="AU300" s="99"/>
      <c r="AV300" s="135"/>
      <c r="AW300" s="150"/>
      <c r="AX300" s="151"/>
      <c r="AY300" s="99"/>
      <c r="AZ300" s="119"/>
      <c r="BA300" s="118"/>
      <c r="BB300" s="135"/>
      <c r="BC300" s="118"/>
      <c r="BD300" s="119"/>
      <c r="BE300" s="99"/>
      <c r="BF300" s="119"/>
      <c r="BG300" s="118"/>
      <c r="BH300" s="119"/>
      <c r="BI300" s="90" t="n">
        <v>1251</v>
      </c>
      <c r="BJ300" s="91" t="n">
        <v>8</v>
      </c>
      <c r="BK300" s="90" t="n">
        <v>1065</v>
      </c>
      <c r="BL300" s="91" t="n">
        <v>8</v>
      </c>
      <c r="BM300" s="90"/>
      <c r="BN300" s="91"/>
      <c r="BO300" s="90" t="n">
        <v>1387</v>
      </c>
      <c r="BP300" s="91" t="n">
        <v>10</v>
      </c>
      <c r="BQ300" s="87" t="n">
        <v>1377</v>
      </c>
      <c r="BR300" s="138" t="n">
        <v>8</v>
      </c>
      <c r="BS300" s="90"/>
      <c r="BT300" s="91"/>
      <c r="BU300" s="139"/>
      <c r="BV300" s="140"/>
      <c r="BW300" s="139"/>
      <c r="BX300" s="140"/>
      <c r="BY300" s="139"/>
      <c r="BZ300" s="140"/>
      <c r="CA300" s="139"/>
      <c r="CB300" s="140"/>
      <c r="CC300" s="139"/>
      <c r="CD300" s="140"/>
      <c r="CE300" s="141"/>
      <c r="CF300" s="142"/>
      <c r="CG300" s="143"/>
      <c r="CH300" s="144"/>
      <c r="CI300" s="141"/>
      <c r="CJ300" s="142"/>
    </row>
    <row r="301" customFormat="false" ht="13.8" hidden="false" customHeight="false" outlineLevel="0" collapsed="false">
      <c r="A301" s="66" t="s">
        <v>381</v>
      </c>
      <c r="B301" s="67" t="str">
        <f aca="false">MID(C301,2,LEN(C301))</f>
        <v>M</v>
      </c>
      <c r="C301" s="67" t="s">
        <v>57</v>
      </c>
      <c r="D301" s="68" t="s">
        <v>376</v>
      </c>
      <c r="E301" s="111" t="n">
        <v>3013</v>
      </c>
      <c r="F301" s="70" t="n">
        <f aca="false">K301+M301+O301+Q301+U301+W301+Y301+AA301+AG301+AK301+AM301+AO301+AQ301+AU301+AY301+BA301+BC301+BE301+BG301+BI301+BK301+BM301+BO301+BQ301+BS301+BU301+BW301+BY301+CA301+CC301+CE301+CG301+CI301+AS301+AC301+S301+AI301+AE301+AW301</f>
        <v>8061</v>
      </c>
      <c r="G301" s="71" t="n">
        <f aca="false">L301+N301+P301+R301+V301+X301+Z301+AH301+AL301+AN301+AP301+AR301+AV301+AZ301+BB301+BD301+BF301+BH301+BJ301+BL301+BN301+BP301+BR301+BT301+BV301+BX301+BZ301+CB301+CD301+CF301+CH301+CJ301+AB301+AT301+AD301+T301+AJ301+AF301+AX301</f>
        <v>48</v>
      </c>
      <c r="H301" s="72" t="n">
        <f aca="false">IF(G301&gt;0,F301/G301,0)</f>
        <v>167.9375</v>
      </c>
      <c r="I301" s="73" t="n">
        <f aca="false">IF(H301&gt;=$I$2,0,IF((($I$2-H301)*$I$1/100)&gt;35,35,(($I$2-H301)*$I$1/100)))</f>
        <v>24.046875</v>
      </c>
      <c r="J301" s="74" t="n">
        <f aca="false">IF((210-H301)*0.75&gt;35,35,(210-H301)*0.75)</f>
        <v>31.546875</v>
      </c>
      <c r="K301" s="127"/>
      <c r="L301" s="128"/>
      <c r="M301" s="127"/>
      <c r="N301" s="128"/>
      <c r="O301" s="127"/>
      <c r="P301" s="128"/>
      <c r="Q301" s="127"/>
      <c r="R301" s="128"/>
      <c r="S301" s="77"/>
      <c r="T301" s="78"/>
      <c r="U301" s="129"/>
      <c r="V301" s="128"/>
      <c r="W301" s="158"/>
      <c r="X301" s="159"/>
      <c r="Y301" s="130"/>
      <c r="Z301" s="132"/>
      <c r="AA301" s="133"/>
      <c r="AB301" s="131"/>
      <c r="AC301" s="134"/>
      <c r="AD301" s="131"/>
      <c r="AE301" s="130"/>
      <c r="AF301" s="131"/>
      <c r="AG301" s="87"/>
      <c r="AH301" s="88"/>
      <c r="AI301" s="89"/>
      <c r="AJ301" s="89"/>
      <c r="AK301" s="90"/>
      <c r="AL301" s="91"/>
      <c r="AM301" s="87"/>
      <c r="AN301" s="91"/>
      <c r="AO301" s="87"/>
      <c r="AP301" s="88"/>
      <c r="AQ301" s="87"/>
      <c r="AR301" s="88"/>
      <c r="AS301" s="87"/>
      <c r="AT301" s="91"/>
      <c r="AU301" s="99"/>
      <c r="AV301" s="135"/>
      <c r="AW301" s="150"/>
      <c r="AX301" s="151"/>
      <c r="AY301" s="99" t="n">
        <v>2054</v>
      </c>
      <c r="AZ301" s="119" t="n">
        <v>12</v>
      </c>
      <c r="BA301" s="118"/>
      <c r="BB301" s="135"/>
      <c r="BC301" s="118"/>
      <c r="BD301" s="119"/>
      <c r="BE301" s="99"/>
      <c r="BF301" s="119"/>
      <c r="BG301" s="118"/>
      <c r="BH301" s="119"/>
      <c r="BI301" s="90" t="n">
        <v>1407</v>
      </c>
      <c r="BJ301" s="91" t="n">
        <v>8</v>
      </c>
      <c r="BK301" s="90" t="n">
        <v>1612</v>
      </c>
      <c r="BL301" s="91" t="n">
        <v>10</v>
      </c>
      <c r="BM301" s="90"/>
      <c r="BN301" s="91"/>
      <c r="BO301" s="90" t="n">
        <v>1629</v>
      </c>
      <c r="BP301" s="138" t="n">
        <v>10</v>
      </c>
      <c r="BQ301" s="87" t="n">
        <v>1359</v>
      </c>
      <c r="BR301" s="138" t="n">
        <v>8</v>
      </c>
      <c r="BS301" s="90"/>
      <c r="BT301" s="91"/>
      <c r="BU301" s="139"/>
      <c r="BV301" s="140"/>
      <c r="BW301" s="139"/>
      <c r="BX301" s="140"/>
      <c r="BY301" s="139"/>
      <c r="BZ301" s="140"/>
      <c r="CA301" s="139"/>
      <c r="CB301" s="140"/>
      <c r="CC301" s="139"/>
      <c r="CD301" s="140"/>
      <c r="CE301" s="141"/>
      <c r="CF301" s="142"/>
      <c r="CG301" s="143"/>
      <c r="CH301" s="144"/>
      <c r="CI301" s="141"/>
      <c r="CJ301" s="142"/>
    </row>
  </sheetData>
  <autoFilter ref="A3:CJ301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C13" activeCellId="0" sqref="C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1" t="s">
        <v>382</v>
      </c>
      <c r="B1" s="161"/>
      <c r="C1" s="161"/>
      <c r="D1" s="161"/>
      <c r="E1" s="161"/>
    </row>
    <row r="2" customFormat="false" ht="14.4" hidden="false" customHeight="false" outlineLevel="0" collapsed="false">
      <c r="A2" s="162" t="s">
        <v>383</v>
      </c>
      <c r="B2" s="163" t="s">
        <v>384</v>
      </c>
      <c r="C2" s="163" t="s">
        <v>385</v>
      </c>
      <c r="D2" s="163" t="s">
        <v>386</v>
      </c>
      <c r="E2" s="164" t="s">
        <v>387</v>
      </c>
    </row>
    <row r="3" customFormat="false" ht="13.8" hidden="false" customHeight="false" outlineLevel="0" collapsed="false">
      <c r="A3" s="165" t="s">
        <v>388</v>
      </c>
      <c r="B3" s="166" t="s">
        <v>44</v>
      </c>
      <c r="C3" s="167" t="s">
        <v>389</v>
      </c>
      <c r="D3" s="167"/>
      <c r="E3" s="168"/>
    </row>
    <row r="4" customFormat="false" ht="27.6" hidden="false" customHeight="false" outlineLevel="0" collapsed="false">
      <c r="A4" s="165"/>
      <c r="B4" s="169" t="s">
        <v>45</v>
      </c>
      <c r="C4" s="170" t="s">
        <v>390</v>
      </c>
      <c r="D4" s="171" t="s">
        <v>391</v>
      </c>
      <c r="E4" s="172"/>
    </row>
    <row r="5" customFormat="false" ht="69" hidden="false" customHeight="false" outlineLevel="0" collapsed="false">
      <c r="A5" s="165"/>
      <c r="B5" s="169" t="s">
        <v>46</v>
      </c>
      <c r="C5" s="170" t="s">
        <v>392</v>
      </c>
      <c r="D5" s="171" t="s">
        <v>393</v>
      </c>
      <c r="E5" s="172"/>
    </row>
    <row r="6" customFormat="false" ht="13.8" hidden="false" customHeight="false" outlineLevel="0" collapsed="false">
      <c r="A6" s="165"/>
      <c r="B6" s="169" t="s">
        <v>47</v>
      </c>
      <c r="C6" s="170" t="s">
        <v>394</v>
      </c>
      <c r="D6" s="170"/>
      <c r="E6" s="172"/>
    </row>
    <row r="7" customFormat="false" ht="14.4" hidden="false" customHeight="false" outlineLevel="0" collapsed="false">
      <c r="A7" s="165"/>
      <c r="B7" s="173" t="s">
        <v>48</v>
      </c>
      <c r="C7" s="174" t="s">
        <v>395</v>
      </c>
      <c r="D7" s="174"/>
      <c r="E7" s="175"/>
    </row>
    <row r="8" customFormat="false" ht="13.8" hidden="false" customHeight="false" outlineLevel="0" collapsed="false">
      <c r="A8" s="176" t="s">
        <v>1</v>
      </c>
      <c r="B8" s="166" t="s">
        <v>49</v>
      </c>
      <c r="C8" s="167" t="s">
        <v>396</v>
      </c>
      <c r="D8" s="167"/>
      <c r="E8" s="168"/>
    </row>
    <row r="9" customFormat="false" ht="13.8" hidden="false" customHeight="false" outlineLevel="0" collapsed="false">
      <c r="A9" s="176"/>
      <c r="B9" s="169" t="s">
        <v>50</v>
      </c>
      <c r="C9" s="170" t="s">
        <v>397</v>
      </c>
      <c r="D9" s="170"/>
      <c r="E9" s="172"/>
    </row>
    <row r="10" customFormat="false" ht="13.8" hidden="false" customHeight="false" outlineLevel="0" collapsed="false">
      <c r="A10" s="176"/>
      <c r="B10" s="169" t="s">
        <v>51</v>
      </c>
      <c r="C10" s="170" t="s">
        <v>398</v>
      </c>
      <c r="D10" s="170"/>
      <c r="E10" s="172" t="s">
        <v>399</v>
      </c>
    </row>
    <row r="11" customFormat="false" ht="13.8" hidden="false" customHeight="false" outlineLevel="0" collapsed="false">
      <c r="A11" s="176"/>
      <c r="B11" s="169" t="s">
        <v>400</v>
      </c>
      <c r="C11" s="170" t="s">
        <v>401</v>
      </c>
      <c r="D11" s="170"/>
      <c r="E11" s="172"/>
    </row>
    <row r="12" customFormat="false" ht="42" hidden="false" customHeight="false" outlineLevel="0" collapsed="false">
      <c r="A12" s="176"/>
      <c r="B12" s="173" t="s">
        <v>52</v>
      </c>
      <c r="C12" s="174" t="s">
        <v>402</v>
      </c>
      <c r="D12" s="174" t="s">
        <v>403</v>
      </c>
      <c r="E12" s="177" t="s">
        <v>404</v>
      </c>
    </row>
    <row r="13" customFormat="false" ht="13.8" hidden="false" customHeight="false" outlineLevel="0" collapsed="false">
      <c r="A13" s="178" t="s">
        <v>2</v>
      </c>
      <c r="B13" s="166" t="s">
        <v>405</v>
      </c>
      <c r="C13" s="167" t="s">
        <v>406</v>
      </c>
      <c r="D13" s="167"/>
      <c r="E13" s="168"/>
    </row>
    <row r="14" customFormat="false" ht="13.8" hidden="false" customHeight="false" outlineLevel="0" collapsed="false">
      <c r="A14" s="178"/>
      <c r="B14" s="169" t="s">
        <v>407</v>
      </c>
      <c r="C14" s="170" t="s">
        <v>408</v>
      </c>
      <c r="D14" s="170"/>
      <c r="E14" s="172"/>
    </row>
    <row r="15" customFormat="false" ht="13.8" hidden="false" customHeight="false" outlineLevel="0" collapsed="false">
      <c r="A15" s="178"/>
      <c r="B15" s="169" t="s">
        <v>50</v>
      </c>
      <c r="C15" s="170" t="s">
        <v>409</v>
      </c>
      <c r="D15" s="170"/>
      <c r="E15" s="172"/>
    </row>
    <row r="16" customFormat="false" ht="13.8" hidden="false" customHeight="false" outlineLevel="0" collapsed="false">
      <c r="A16" s="178"/>
      <c r="B16" s="173" t="s">
        <v>410</v>
      </c>
      <c r="C16" s="174" t="s">
        <v>411</v>
      </c>
      <c r="D16" s="174"/>
      <c r="E16" s="175"/>
    </row>
    <row r="17" customFormat="false" ht="14.4" hidden="false" customHeight="false" outlineLevel="0" collapsed="false">
      <c r="A17" s="178"/>
      <c r="B17" s="179" t="s">
        <v>412</v>
      </c>
      <c r="C17" s="180" t="s">
        <v>413</v>
      </c>
      <c r="D17" s="180"/>
      <c r="E17" s="181"/>
    </row>
    <row r="18" customFormat="false" ht="13.8" hidden="false" customHeight="false" outlineLevel="0" collapsed="false">
      <c r="A18" s="182" t="s">
        <v>3</v>
      </c>
      <c r="B18" s="183" t="s">
        <v>414</v>
      </c>
      <c r="C18" s="184" t="s">
        <v>415</v>
      </c>
      <c r="D18" s="184"/>
      <c r="E18" s="185"/>
    </row>
    <row r="19" customFormat="false" ht="14.4" hidden="false" customHeight="false" outlineLevel="0" collapsed="false">
      <c r="A19" s="182"/>
      <c r="B19" s="173" t="s">
        <v>416</v>
      </c>
      <c r="C19" s="174" t="s">
        <v>417</v>
      </c>
      <c r="D19" s="174"/>
      <c r="E19" s="175"/>
    </row>
    <row r="20" customFormat="false" ht="13.8" hidden="false" customHeight="false" outlineLevel="0" collapsed="false">
      <c r="A20" s="186" t="s">
        <v>4</v>
      </c>
      <c r="B20" s="187" t="s">
        <v>418</v>
      </c>
      <c r="C20" s="167" t="s">
        <v>419</v>
      </c>
      <c r="D20" s="167"/>
      <c r="E20" s="168"/>
    </row>
    <row r="21" customFormat="false" ht="13.8" hidden="false" customHeight="false" outlineLevel="0" collapsed="false">
      <c r="A21" s="186"/>
      <c r="B21" s="188" t="s">
        <v>420</v>
      </c>
      <c r="C21" s="170" t="s">
        <v>421</v>
      </c>
      <c r="D21" s="170"/>
      <c r="E21" s="172"/>
    </row>
    <row r="22" customFormat="false" ht="13.8" hidden="false" customHeight="false" outlineLevel="0" collapsed="false">
      <c r="A22" s="186"/>
      <c r="B22" s="188" t="s">
        <v>422</v>
      </c>
      <c r="C22" s="170" t="s">
        <v>423</v>
      </c>
      <c r="D22" s="170"/>
      <c r="E22" s="172"/>
    </row>
    <row r="23" customFormat="false" ht="13.8" hidden="false" customHeight="false" outlineLevel="0" collapsed="false">
      <c r="A23" s="186"/>
      <c r="B23" s="188" t="s">
        <v>37</v>
      </c>
      <c r="C23" s="170" t="s">
        <v>424</v>
      </c>
      <c r="D23" s="170"/>
      <c r="E23" s="172"/>
    </row>
    <row r="24" customFormat="false" ht="13.8" hidden="false" customHeight="false" outlineLevel="0" collapsed="false">
      <c r="A24" s="186"/>
      <c r="B24" s="188" t="s">
        <v>425</v>
      </c>
      <c r="C24" s="170" t="s">
        <v>426</v>
      </c>
      <c r="D24" s="170"/>
      <c r="E24" s="172"/>
    </row>
    <row r="25" customFormat="false" ht="13.8" hidden="false" customHeight="false" outlineLevel="0" collapsed="false">
      <c r="A25" s="186"/>
      <c r="B25" s="188" t="s">
        <v>427</v>
      </c>
      <c r="C25" s="170" t="s">
        <v>428</v>
      </c>
      <c r="D25" s="170"/>
      <c r="E25" s="172"/>
    </row>
    <row r="26" customFormat="false" ht="13.8" hidden="false" customHeight="false" outlineLevel="0" collapsed="false">
      <c r="A26" s="186"/>
      <c r="B26" s="189" t="s">
        <v>429</v>
      </c>
      <c r="C26" s="174" t="s">
        <v>430</v>
      </c>
      <c r="D26" s="174"/>
      <c r="E26" s="175"/>
    </row>
    <row r="27" customFormat="false" ht="13.8" hidden="false" customHeight="false" outlineLevel="0" collapsed="false">
      <c r="A27" s="186"/>
      <c r="B27" s="189" t="s">
        <v>431</v>
      </c>
      <c r="C27" s="174" t="s">
        <v>432</v>
      </c>
      <c r="D27" s="174"/>
      <c r="E27" s="175"/>
    </row>
    <row r="28" customFormat="false" ht="13.8" hidden="false" customHeight="false" outlineLevel="0" collapsed="false">
      <c r="A28" s="186"/>
      <c r="B28" s="189" t="s">
        <v>433</v>
      </c>
      <c r="C28" s="174" t="s">
        <v>434</v>
      </c>
      <c r="D28" s="174"/>
      <c r="E28" s="175"/>
    </row>
    <row r="29" customFormat="false" ht="13.8" hidden="false" customHeight="false" outlineLevel="0" collapsed="false">
      <c r="A29" s="186"/>
      <c r="B29" s="189" t="s">
        <v>435</v>
      </c>
      <c r="C29" s="174" t="s">
        <v>436</v>
      </c>
      <c r="D29" s="174"/>
      <c r="E29" s="175"/>
    </row>
    <row r="30" customFormat="false" ht="13.8" hidden="false" customHeight="false" outlineLevel="0" collapsed="false">
      <c r="A30" s="186"/>
      <c r="B30" s="189" t="s">
        <v>437</v>
      </c>
      <c r="C30" s="174" t="s">
        <v>438</v>
      </c>
      <c r="D30" s="174"/>
      <c r="E30" s="175"/>
    </row>
    <row r="31" customFormat="false" ht="14.4" hidden="false" customHeight="false" outlineLevel="0" collapsed="false">
      <c r="A31" s="186"/>
      <c r="B31" s="190" t="s">
        <v>439</v>
      </c>
      <c r="C31" s="180" t="s">
        <v>440</v>
      </c>
      <c r="D31" s="180"/>
      <c r="E31" s="181"/>
    </row>
    <row r="32" customFormat="false" ht="13.8" hidden="false" customHeight="false" outlineLevel="0" collapsed="false">
      <c r="A32" s="191" t="s">
        <v>5</v>
      </c>
      <c r="B32" s="192" t="s">
        <v>441</v>
      </c>
      <c r="C32" s="185" t="s">
        <v>442</v>
      </c>
      <c r="D32" s="184"/>
      <c r="E32" s="185"/>
    </row>
    <row r="33" customFormat="false" ht="13.8" hidden="false" customHeight="false" outlineLevel="0" collapsed="false">
      <c r="A33" s="191"/>
      <c r="B33" s="188" t="s">
        <v>376</v>
      </c>
      <c r="C33" s="170" t="s">
        <v>443</v>
      </c>
      <c r="D33" s="170"/>
      <c r="E33" s="172"/>
    </row>
    <row r="34" customFormat="false" ht="13.8" hidden="false" customHeight="false" outlineLevel="0" collapsed="false">
      <c r="A34" s="191"/>
      <c r="B34" s="188" t="s">
        <v>444</v>
      </c>
      <c r="C34" s="170" t="s">
        <v>445</v>
      </c>
      <c r="D34" s="174"/>
      <c r="E34" s="175"/>
    </row>
    <row r="35" customFormat="false" ht="14.4" hidden="false" customHeight="false" outlineLevel="0" collapsed="false">
      <c r="A35" s="191"/>
      <c r="B35" s="190" t="s">
        <v>446</v>
      </c>
      <c r="C35" s="180" t="s">
        <v>447</v>
      </c>
      <c r="D35" s="180"/>
      <c r="E35" s="181"/>
    </row>
    <row r="36" customFormat="false" ht="13.8" hidden="false" customHeight="false" outlineLevel="0" collapsed="false">
      <c r="A36" s="193" t="s">
        <v>6</v>
      </c>
      <c r="B36" s="183" t="s">
        <v>31</v>
      </c>
      <c r="C36" s="184" t="s">
        <v>448</v>
      </c>
      <c r="D36" s="184"/>
      <c r="E36" s="185"/>
    </row>
    <row r="37" customFormat="false" ht="13.8" hidden="false" customHeight="false" outlineLevel="0" collapsed="false">
      <c r="A37" s="193"/>
      <c r="B37" s="169" t="s">
        <v>32</v>
      </c>
      <c r="C37" s="170" t="s">
        <v>449</v>
      </c>
      <c r="D37" s="170"/>
      <c r="E37" s="172"/>
    </row>
    <row r="38" customFormat="false" ht="13.8" hidden="false" customHeight="false" outlineLevel="0" collapsed="false">
      <c r="A38" s="193"/>
      <c r="B38" s="173" t="s">
        <v>33</v>
      </c>
      <c r="C38" s="174" t="s">
        <v>450</v>
      </c>
      <c r="D38" s="174"/>
      <c r="E38" s="175"/>
    </row>
    <row r="39" customFormat="false" ht="14.4" hidden="false" customHeight="false" outlineLevel="0" collapsed="false">
      <c r="A39" s="193"/>
      <c r="B39" s="173" t="s">
        <v>36</v>
      </c>
      <c r="C39" s="174" t="s">
        <v>451</v>
      </c>
      <c r="D39" s="174"/>
      <c r="E39" s="175"/>
    </row>
    <row r="40" customFormat="false" ht="13.8" hidden="false" customHeight="false" outlineLevel="0" collapsed="false">
      <c r="A40" s="194" t="s">
        <v>452</v>
      </c>
      <c r="B40" s="187" t="s">
        <v>453</v>
      </c>
      <c r="C40" s="167" t="s">
        <v>454</v>
      </c>
      <c r="D40" s="167"/>
      <c r="E40" s="168"/>
    </row>
    <row r="41" customFormat="false" ht="13.8" hidden="false" customHeight="false" outlineLevel="0" collapsed="false">
      <c r="A41" s="194"/>
      <c r="B41" s="188" t="s">
        <v>455</v>
      </c>
      <c r="C41" s="170" t="s">
        <v>456</v>
      </c>
      <c r="D41" s="170"/>
      <c r="E41" s="172"/>
    </row>
    <row r="42" customFormat="false" ht="13.8" hidden="false" customHeight="false" outlineLevel="0" collapsed="false">
      <c r="A42" s="194"/>
      <c r="B42" s="188" t="s">
        <v>457</v>
      </c>
      <c r="C42" s="170" t="s">
        <v>458</v>
      </c>
      <c r="D42" s="170"/>
      <c r="E42" s="172"/>
    </row>
    <row r="43" customFormat="false" ht="13.8" hidden="false" customHeight="false" outlineLevel="0" collapsed="false">
      <c r="A43" s="194"/>
      <c r="B43" s="188" t="s">
        <v>459</v>
      </c>
      <c r="C43" s="170" t="s">
        <v>460</v>
      </c>
      <c r="D43" s="170"/>
      <c r="E43" s="172"/>
    </row>
    <row r="44" customFormat="false" ht="14.4" hidden="false" customHeight="false" outlineLevel="0" collapsed="false">
      <c r="A44" s="194"/>
      <c r="B44" s="190" t="s">
        <v>461</v>
      </c>
      <c r="C44" s="180" t="s">
        <v>462</v>
      </c>
      <c r="D44" s="180"/>
      <c r="E44" s="181"/>
    </row>
    <row r="49" customFormat="false" ht="14.4" hidden="false" customHeight="false" outlineLevel="0" collapsed="false"/>
    <row r="50" customFormat="false" ht="14.4" hidden="false" customHeight="false" outlineLevel="0" collapsed="false">
      <c r="A50" s="195" t="s">
        <v>463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 romero burgos</cp:lastModifiedBy>
  <cp:lastPrinted>2024-09-02T07:58:40Z</cp:lastPrinted>
  <dcterms:modified xsi:type="dcterms:W3CDTF">2025-07-02T08:23:53Z</dcterms:modified>
  <cp:revision>0</cp:revision>
  <dc:subject/>
  <dc:title/>
</cp:coreProperties>
</file>